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I ROK" sheetId="1" state="visible" r:id="rId2"/>
    <sheet name="II ROK" sheetId="2" state="visible" r:id="rId3"/>
    <sheet name="III ROK" sheetId="3" state="visible" r:id="rId4"/>
  </sheets>
  <definedNames>
    <definedName function="false" hidden="false" localSheetId="0" name="_xlnm.Print_Area" vbProcedure="false">'I ROK'!$A$1:$AD$48</definedName>
    <definedName function="false" hidden="false" localSheetId="1" name="_xlnm.Print_Area" vbProcedure="false">'II ROK'!$A$1:$AB$65</definedName>
    <definedName function="false" hidden="false" localSheetId="2" name="_xlnm.Print_Area" vbProcedure="false">'III ROK'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5">
  <si>
    <t xml:space="preserve">WYDZIAŁ/ODDZIAŁ:</t>
  </si>
  <si>
    <t xml:space="preserve">Oddział Nauk Biomedycznych Wydziału Lekarskiego Uniwersytetu Medycznego w Łodzi</t>
  </si>
  <si>
    <t xml:space="preserve">KIERUNEK:</t>
  </si>
  <si>
    <t xml:space="preserve">ELEKTRORADIOLOGIA</t>
  </si>
  <si>
    <t xml:space="preserve">SPECJALNOŚĆ:</t>
  </si>
  <si>
    <t xml:space="preserve">POZIOM KSZTAŁCENIA:</t>
  </si>
  <si>
    <t xml:space="preserve">STUDIA I STOPNIA</t>
  </si>
  <si>
    <t xml:space="preserve">PROFIL KSZTAŁCENIA:</t>
  </si>
  <si>
    <t xml:space="preserve">OGÓLNOAKADEMICKI</t>
  </si>
  <si>
    <t xml:space="preserve">FORMA STUDIÓW:</t>
  </si>
  <si>
    <t xml:space="preserve">stacjonarne</t>
  </si>
  <si>
    <t xml:space="preserve">ROK AKADEMICKI:</t>
  </si>
  <si>
    <t xml:space="preserve">2025/2026</t>
  </si>
  <si>
    <t xml:space="preserve">I ROK STUDIÓW</t>
  </si>
  <si>
    <t xml:space="preserve">Semestr 1  (zimowy)</t>
  </si>
  <si>
    <t xml:space="preserve">Semestr 2  (letni)</t>
  </si>
  <si>
    <t xml:space="preserve">Liczba godzin</t>
  </si>
  <si>
    <t xml:space="preserve">Lp.</t>
  </si>
  <si>
    <t xml:space="preserve">Zajęcia/grupa zajęć realizowane w ramach przedmiotu</t>
  </si>
  <si>
    <t xml:space="preserve">w</t>
  </si>
  <si>
    <t xml:space="preserve">sem</t>
  </si>
  <si>
    <t xml:space="preserve">ćw</t>
  </si>
  <si>
    <t xml:space="preserve">k</t>
  </si>
  <si>
    <t xml:space="preserve">zp</t>
  </si>
  <si>
    <t xml:space="preserve">pz</t>
  </si>
  <si>
    <t xml:space="preserve">e-l </t>
  </si>
  <si>
    <t xml:space="preserve">Liczba godzin kontraktowych w semestrze</t>
  </si>
  <si>
    <t xml:space="preserve">liczba godzin samokształcenia w semestrze</t>
  </si>
  <si>
    <t xml:space="preserve">liczba wszystkich godzin w semestrze (suma=kontakt+samokształcenie)</t>
  </si>
  <si>
    <t xml:space="preserve">ilość  ECTS w semestrze</t>
  </si>
  <si>
    <t xml:space="preserve">Forma zaliczenia:</t>
  </si>
  <si>
    <t xml:space="preserve">liczba godzin kontaktowych w roku akademickim</t>
  </si>
  <si>
    <t xml:space="preserve">liczba godzin samokształcenia w roku akademickim</t>
  </si>
  <si>
    <t xml:space="preserve">Łączna liczba godzin w roku akademickim (suma=kontakt+samokształcenie)</t>
  </si>
  <si>
    <t xml:space="preserve">Łączna ilość ECTS w roku akademickim</t>
  </si>
  <si>
    <t xml:space="preserve">MTF- I: Matematyka</t>
  </si>
  <si>
    <t xml:space="preserve">Zzo</t>
  </si>
  <si>
    <t xml:space="preserve">MTF- I: Fizyka-I</t>
  </si>
  <si>
    <t xml:space="preserve">MTF- I: Informatyka w zastosowaniach</t>
  </si>
  <si>
    <t xml:space="preserve">MTF- I: Chemia</t>
  </si>
  <si>
    <t xml:space="preserve">MTF- I</t>
  </si>
  <si>
    <t xml:space="preserve">EGZ</t>
  </si>
  <si>
    <t xml:space="preserve">FZO-I: Anatomia prawidłowa</t>
  </si>
  <si>
    <t xml:space="preserve">FZO-I: Ratownictwo medyczne</t>
  </si>
  <si>
    <t xml:space="preserve">FZO-I: Opieka nad pacjentem w radiologii</t>
  </si>
  <si>
    <t xml:space="preserve">FZO-I: Anatomia radiologiczna -I</t>
  </si>
  <si>
    <t xml:space="preserve">FZO-I</t>
  </si>
  <si>
    <t xml:space="preserve">HUM-I: Praca w zespole</t>
  </si>
  <si>
    <t xml:space="preserve">JĘZYK OBCY:  angielski</t>
  </si>
  <si>
    <t xml:space="preserve">Wychowanie fizyczne</t>
  </si>
  <si>
    <t xml:space="preserve">Z</t>
  </si>
  <si>
    <t xml:space="preserve">BHP</t>
  </si>
  <si>
    <t xml:space="preserve">Przysposobienie biblioteczne</t>
  </si>
  <si>
    <t xml:space="preserve">MTF- II: Statystyka z rachunkiem prawdopodobieństwa</t>
  </si>
  <si>
    <t xml:space="preserve">MTF- II: Fizyka-II </t>
  </si>
  <si>
    <t xml:space="preserve">MTF- II</t>
  </si>
  <si>
    <t xml:space="preserve">FZO-II: Anatomia radiologiczna-II</t>
  </si>
  <si>
    <t xml:space="preserve">FZO-II: Fizjologia</t>
  </si>
  <si>
    <t xml:space="preserve">FZO-II</t>
  </si>
  <si>
    <t xml:space="preserve">HUM-II: Epidemiologia i zakażenia szpitalne</t>
  </si>
  <si>
    <t xml:space="preserve">PrX-I: Techniczne podstawy rtg</t>
  </si>
  <si>
    <t xml:space="preserve">PrX-I: Zasady radiografii klasycznej</t>
  </si>
  <si>
    <t xml:space="preserve">PrX-I: Przygotowanie do pracy z pacjentem</t>
  </si>
  <si>
    <t xml:space="preserve">PrX-I</t>
  </si>
  <si>
    <t xml:space="preserve">Razem</t>
  </si>
  <si>
    <t xml:space="preserve">x</t>
  </si>
  <si>
    <r>
      <rPr>
        <b val="true"/>
        <sz val="11"/>
        <rFont val="Arial"/>
        <family val="2"/>
        <charset val="238"/>
      </rPr>
      <t xml:space="preserve">w</t>
    </r>
    <r>
      <rPr>
        <sz val="11"/>
        <rFont val="Arial"/>
        <family val="2"/>
        <charset val="238"/>
      </rPr>
      <t xml:space="preserve"> - wykłady; </t>
    </r>
    <r>
      <rPr>
        <b val="true"/>
        <sz val="11"/>
        <rFont val="Arial"/>
        <family val="2"/>
        <charset val="238"/>
      </rPr>
      <t xml:space="preserve">sem</t>
    </r>
    <r>
      <rPr>
        <sz val="11"/>
        <rFont val="Arial"/>
        <family val="2"/>
        <charset val="238"/>
      </rPr>
      <t xml:space="preserve"> - seminarium; </t>
    </r>
    <r>
      <rPr>
        <b val="true"/>
        <sz val="11"/>
        <rFont val="Arial"/>
        <family val="2"/>
        <charset val="238"/>
      </rPr>
      <t xml:space="preserve">ćw</t>
    </r>
    <r>
      <rPr>
        <sz val="11"/>
        <rFont val="Arial"/>
        <family val="2"/>
        <charset val="238"/>
      </rPr>
      <t xml:space="preserve"> - ćwiczenia; </t>
    </r>
    <r>
      <rPr>
        <b val="true"/>
        <sz val="11"/>
        <rFont val="Arial"/>
        <family val="2"/>
        <charset val="238"/>
      </rPr>
      <t xml:space="preserve">k </t>
    </r>
    <r>
      <rPr>
        <sz val="11"/>
        <rFont val="Arial"/>
        <family val="2"/>
        <charset val="238"/>
      </rPr>
      <t xml:space="preserve">- zajęcia klinicnze; </t>
    </r>
    <r>
      <rPr>
        <b val="true"/>
        <sz val="11"/>
        <rFont val="Arial"/>
        <family val="2"/>
        <charset val="238"/>
      </rPr>
      <t xml:space="preserve">zp</t>
    </r>
    <r>
      <rPr>
        <sz val="11"/>
        <rFont val="Arial"/>
        <family val="2"/>
        <charset val="238"/>
      </rPr>
      <t xml:space="preserve"> - zajęcia praktyczne; </t>
    </r>
    <r>
      <rPr>
        <b val="true"/>
        <sz val="11"/>
        <rFont val="Arial"/>
        <family val="2"/>
        <charset val="238"/>
      </rPr>
      <t xml:space="preserve">pz</t>
    </r>
    <r>
      <rPr>
        <sz val="11"/>
        <rFont val="Arial"/>
        <family val="2"/>
        <charset val="238"/>
      </rPr>
      <t xml:space="preserve"> - praktyki zawodowe;</t>
    </r>
    <r>
      <rPr>
        <b val="true"/>
        <sz val="11"/>
        <rFont val="Arial"/>
        <family val="2"/>
        <charset val="238"/>
      </rPr>
      <t xml:space="preserve"> E-l</t>
    </r>
    <r>
      <rPr>
        <sz val="11"/>
        <rFont val="Arial"/>
        <family val="2"/>
        <charset val="238"/>
      </rPr>
      <t xml:space="preserve"> - e-learning; </t>
    </r>
    <r>
      <rPr>
        <b val="true"/>
        <sz val="11"/>
        <rFont val="Arial"/>
        <family val="2"/>
        <charset val="238"/>
      </rPr>
      <t xml:space="preserve">sam</t>
    </r>
    <r>
      <rPr>
        <sz val="11"/>
        <rFont val="Arial"/>
        <family val="2"/>
        <charset val="238"/>
      </rPr>
      <t xml:space="preserve"> - samoksztalcenie;</t>
    </r>
    <r>
      <rPr>
        <b val="true"/>
        <sz val="11"/>
        <rFont val="Arial"/>
        <family val="2"/>
        <charset val="238"/>
      </rPr>
      <t xml:space="preserve"> E</t>
    </r>
    <r>
      <rPr>
        <sz val="11"/>
        <rFont val="Arial"/>
        <family val="2"/>
        <charset val="238"/>
      </rPr>
      <t xml:space="preserve"> - egzamin; </t>
    </r>
    <r>
      <rPr>
        <b val="true"/>
        <sz val="11"/>
        <rFont val="Arial"/>
        <family val="2"/>
        <charset val="238"/>
      </rPr>
      <t xml:space="preserve">ZzO</t>
    </r>
    <r>
      <rPr>
        <sz val="11"/>
        <rFont val="Arial"/>
        <family val="2"/>
        <charset val="238"/>
      </rPr>
      <t xml:space="preserve"> - zaliczenie z oceną; </t>
    </r>
    <r>
      <rPr>
        <b val="true"/>
        <sz val="11"/>
        <rFont val="Arial"/>
        <family val="2"/>
        <charset val="238"/>
      </rPr>
      <t xml:space="preserve">Z</t>
    </r>
    <r>
      <rPr>
        <sz val="11"/>
        <rFont val="Arial"/>
        <family val="2"/>
        <charset val="238"/>
      </rPr>
      <t xml:space="preserve"> - zaliczenie</t>
    </r>
  </si>
  <si>
    <t xml:space="preserve">LISTA MODUŁÓW:</t>
  </si>
  <si>
    <t xml:space="preserve">MTF = MAT-FIZ-CHEM</t>
  </si>
  <si>
    <t xml:space="preserve">RTH = Radioterapia</t>
  </si>
  <si>
    <t xml:space="preserve">FZO = Funkcjonowanie Zdrowego Organizmu</t>
  </si>
  <si>
    <t xml:space="preserve">EMUS = Pola elektromagnetyczne i Ultradźwięki</t>
  </si>
  <si>
    <t xml:space="preserve">FCO = Funkcjonowanie Chorego Organizmu</t>
  </si>
  <si>
    <t xml:space="preserve">MN = Medycyna Nuklearna</t>
  </si>
  <si>
    <t xml:space="preserve">PrX = Promieniowanie X</t>
  </si>
  <si>
    <t xml:space="preserve">HUM= Przedmioty humanistyczne</t>
  </si>
  <si>
    <t xml:space="preserve">2026/2027</t>
  </si>
  <si>
    <t xml:space="preserve">II ROK STUDIÓW</t>
  </si>
  <si>
    <t xml:space="preserve">Semestr 3  (zimowy)</t>
  </si>
  <si>
    <t xml:space="preserve">Semestr 4 (letni)</t>
  </si>
  <si>
    <t xml:space="preserve">FZO-III: Anatomia radiologiczna-III</t>
  </si>
  <si>
    <t xml:space="preserve">FZO-III: Radiobiologia</t>
  </si>
  <si>
    <t xml:space="preserve">FZO-III</t>
  </si>
  <si>
    <t xml:space="preserve">FCO: Choroby wewnętrzne</t>
  </si>
  <si>
    <t xml:space="preserve">FCO: Patofizjologia</t>
  </si>
  <si>
    <t xml:space="preserve">FCO: Onkologia</t>
  </si>
  <si>
    <t xml:space="preserve">FCO</t>
  </si>
  <si>
    <t xml:space="preserve">HUM-III: Filozofia i podstawy bioetyki</t>
  </si>
  <si>
    <t xml:space="preserve">HUM-III: Metodologia badań naukowych</t>
  </si>
  <si>
    <t xml:space="preserve">EMUS-I: Ultradźwięki w medycynie</t>
  </si>
  <si>
    <t xml:space="preserve">EMUS-I: Pola EM</t>
  </si>
  <si>
    <t xml:space="preserve">MN : Podstawy medycyny nuklearnej</t>
  </si>
  <si>
    <t xml:space="preserve">EMUS-I</t>
  </si>
  <si>
    <t xml:space="preserve">PrX-II:  Radiografia klasyczna w praktyce</t>
  </si>
  <si>
    <t xml:space="preserve">EMUS-II:  Zasady NMR</t>
  </si>
  <si>
    <t xml:space="preserve">EMUS-II : Diagnostyka elektrokardiograficzna</t>
  </si>
  <si>
    <t xml:space="preserve">EMUS-II: Ultrasonografia w praktyce</t>
  </si>
  <si>
    <t xml:space="preserve">RTH: Techniczne podstawy radioterapii</t>
  </si>
  <si>
    <t xml:space="preserve">EMUS-II</t>
  </si>
  <si>
    <t xml:space="preserve">PrX-II: Tomografia komputerowa w praktyce</t>
  </si>
  <si>
    <t xml:space="preserve">PrX-II</t>
  </si>
  <si>
    <t xml:space="preserve">PRAKTYKI (po 4. semestrze - wakacyjne): Tomografia komputerowa</t>
  </si>
  <si>
    <t xml:space="preserve">Zajęcia OBIERALNE - zgodne z wybraną specjalnością</t>
  </si>
  <si>
    <t xml:space="preserve">Specjalność 1 - RTG - razem</t>
  </si>
  <si>
    <t xml:space="preserve">Rentgenowska tomografia</t>
  </si>
  <si>
    <t xml:space="preserve">Zasady i zastosowania fluorokopii</t>
  </si>
  <si>
    <t xml:space="preserve">Regulacje prawne dla rentgenodiagnostyki</t>
  </si>
  <si>
    <t xml:space="preserve">
Specjalność 2- Medycyna nuklearna, pola EM i ultradźwięki - razem</t>
  </si>
  <si>
    <t xml:space="preserve">Hybrydowe metody obrazowania</t>
  </si>
  <si>
    <t xml:space="preserve">Procedury diagnostyczne w medycynie nuklearnej</t>
  </si>
  <si>
    <t xml:space="preserve">Specjalność 3 - Radioterapia - razem</t>
  </si>
  <si>
    <t xml:space="preserve">Aparatura w radioterapii</t>
  </si>
  <si>
    <t xml:space="preserve">Razem specjalność 1</t>
  </si>
  <si>
    <t xml:space="preserve">Razem specjalność 2</t>
  </si>
  <si>
    <t xml:space="preserve">Razem specjalność 3</t>
  </si>
  <si>
    <t xml:space="preserve">semestr 3</t>
  </si>
  <si>
    <t xml:space="preserve">semestr 4</t>
  </si>
  <si>
    <t xml:space="preserve">2 rok</t>
  </si>
  <si>
    <t xml:space="preserve">Liczba godzin w kontakcie</t>
  </si>
  <si>
    <t xml:space="preserve">Liczba godzin samokształcenia</t>
  </si>
  <si>
    <t xml:space="preserve">Specjalność 2- Medycyna nuklearna, pola EM i ultradźwięki - razem</t>
  </si>
  <si>
    <t xml:space="preserve">Specjalność 3 - Radioterapia</t>
  </si>
  <si>
    <r>
      <rPr>
        <b val="true"/>
        <sz val="11"/>
        <rFont val="Arial"/>
        <family val="2"/>
        <charset val="238"/>
      </rPr>
      <t xml:space="preserve">w</t>
    </r>
    <r>
      <rPr>
        <sz val="11"/>
        <rFont val="Arial"/>
        <family val="2"/>
        <charset val="238"/>
      </rPr>
      <t xml:space="preserve"> - wykłady; </t>
    </r>
    <r>
      <rPr>
        <b val="true"/>
        <sz val="11"/>
        <rFont val="Arial"/>
        <family val="2"/>
        <charset val="238"/>
      </rPr>
      <t xml:space="preserve">sem</t>
    </r>
    <r>
      <rPr>
        <sz val="11"/>
        <rFont val="Arial"/>
        <family val="2"/>
        <charset val="238"/>
      </rPr>
      <t xml:space="preserve"> - seminarium; </t>
    </r>
    <r>
      <rPr>
        <b val="true"/>
        <sz val="11"/>
        <rFont val="Arial"/>
        <family val="2"/>
        <charset val="238"/>
      </rPr>
      <t xml:space="preserve">ćw</t>
    </r>
    <r>
      <rPr>
        <sz val="11"/>
        <rFont val="Arial"/>
        <family val="2"/>
        <charset val="238"/>
      </rPr>
      <t xml:space="preserve"> - ćwiczenia; </t>
    </r>
    <r>
      <rPr>
        <b val="true"/>
        <sz val="11"/>
        <rFont val="Arial"/>
        <family val="2"/>
        <charset val="238"/>
      </rPr>
      <t xml:space="preserve">k </t>
    </r>
    <r>
      <rPr>
        <sz val="11"/>
        <rFont val="Arial"/>
        <family val="2"/>
        <charset val="238"/>
      </rPr>
      <t xml:space="preserve">- zajęcia klinicnze; </t>
    </r>
    <r>
      <rPr>
        <b val="true"/>
        <sz val="11"/>
        <rFont val="Arial"/>
        <family val="2"/>
        <charset val="238"/>
      </rPr>
      <t xml:space="preserve">zp</t>
    </r>
    <r>
      <rPr>
        <sz val="11"/>
        <rFont val="Arial"/>
        <family val="2"/>
        <charset val="238"/>
      </rPr>
      <t xml:space="preserve"> - zajęcia praktyczne; </t>
    </r>
    <r>
      <rPr>
        <b val="true"/>
        <sz val="11"/>
        <rFont val="Arial"/>
        <family val="2"/>
        <charset val="238"/>
      </rPr>
      <t xml:space="preserve">pz</t>
    </r>
    <r>
      <rPr>
        <sz val="11"/>
        <rFont val="Arial"/>
        <family val="2"/>
        <charset val="238"/>
      </rPr>
      <t xml:space="preserve"> - praktyki zawodowe;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E-l - e-learning; sam - samoksztalcenie; </t>
    </r>
  </si>
  <si>
    <r>
      <rPr>
        <b val="true"/>
        <sz val="11"/>
        <rFont val="Arial"/>
        <family val="2"/>
        <charset val="238"/>
      </rPr>
      <t xml:space="preserve">E </t>
    </r>
    <r>
      <rPr>
        <sz val="11"/>
        <rFont val="Arial"/>
        <family val="2"/>
        <charset val="238"/>
      </rPr>
      <t xml:space="preserve">- egzamin;</t>
    </r>
    <r>
      <rPr>
        <b val="true"/>
        <sz val="11"/>
        <rFont val="Arial"/>
        <family val="2"/>
        <charset val="238"/>
      </rPr>
      <t xml:space="preserve"> ZzO </t>
    </r>
    <r>
      <rPr>
        <sz val="11"/>
        <rFont val="Arial"/>
        <family val="2"/>
        <charset val="238"/>
      </rPr>
      <t xml:space="preserve">- zaliczenie z oceną;</t>
    </r>
    <r>
      <rPr>
        <b val="true"/>
        <sz val="11"/>
        <rFont val="Arial"/>
        <family val="2"/>
        <charset val="238"/>
      </rPr>
      <t xml:space="preserve"> Z </t>
    </r>
    <r>
      <rPr>
        <sz val="11"/>
        <rFont val="Arial"/>
        <family val="2"/>
        <charset val="238"/>
      </rPr>
      <t xml:space="preserve">- zaliczenie</t>
    </r>
  </si>
  <si>
    <t xml:space="preserve">2027/2028</t>
  </si>
  <si>
    <t xml:space="preserve">III ROK STUDIÓW</t>
  </si>
  <si>
    <t xml:space="preserve">Semestr 5  (zimowy)</t>
  </si>
  <si>
    <t xml:space="preserve">Semestr 6 (letni)</t>
  </si>
  <si>
    <t xml:space="preserve">Przedmiot  </t>
  </si>
  <si>
    <t xml:space="preserve">EMUS-III: NMR w praktyce</t>
  </si>
  <si>
    <t xml:space="preserve">ZzO</t>
  </si>
  <si>
    <t xml:space="preserve">RADIOTERAPIA II: Radioterapia w praktyce</t>
  </si>
  <si>
    <t xml:space="preserve">Dozymetria promieniowania jonizującego</t>
  </si>
  <si>
    <t xml:space="preserve">Procedury MR</t>
  </si>
  <si>
    <t xml:space="preserve">Radiologia zabiegowa:</t>
  </si>
  <si>
    <t xml:space="preserve">- kardiologia</t>
  </si>
  <si>
    <t xml:space="preserve">- neurochirurgia</t>
  </si>
  <si>
    <t xml:space="preserve">- pozostałe zastosowania</t>
  </si>
  <si>
    <t xml:space="preserve">Uprawnienia IOR</t>
  </si>
  <si>
    <t xml:space="preserve">Pozostałe zastosowania:</t>
  </si>
  <si>
    <t xml:space="preserve">- stomatologia</t>
  </si>
  <si>
    <t xml:space="preserve">- weterynaria</t>
  </si>
  <si>
    <t xml:space="preserve">Przegląd wiedzy elektroradiologa</t>
  </si>
  <si>
    <t xml:space="preserve">Specjalność 2 - Medycyna nuklearna, pola EM i ultradźwięki - razem</t>
  </si>
  <si>
    <t xml:space="preserve">Procedury TK</t>
  </si>
  <si>
    <t xml:space="preserve">Kontrola jakości w medycynie nuklearnej</t>
  </si>
  <si>
    <t xml:space="preserve">Radiofarmaceutyki</t>
  </si>
  <si>
    <t xml:space="preserve">Elektroterapia w kardiologii</t>
  </si>
  <si>
    <t xml:space="preserve">Sygnały elektryczne w neurologii</t>
  </si>
  <si>
    <t xml:space="preserve">Lasery w medycynie</t>
  </si>
  <si>
    <t xml:space="preserve">Organizacja zakładu medycyny nuklearnej</t>
  </si>
  <si>
    <t xml:space="preserve">Pola EM w fizykoterapii</t>
  </si>
  <si>
    <t xml:space="preserve">Terapia radioizotopowa</t>
  </si>
  <si>
    <t xml:space="preserve">Metody leczenia promieniowaniem</t>
  </si>
  <si>
    <t xml:space="preserve">Zasady planowania leczenia w radioterapii</t>
  </si>
  <si>
    <t xml:space="preserve">Regulacje prawne w radioterapii</t>
  </si>
  <si>
    <t xml:space="preserve">Powikłania radioterapii</t>
  </si>
  <si>
    <t xml:space="preserve">Organizacja zakładu radioterapii</t>
  </si>
  <si>
    <t xml:space="preserve">Kontrola jakości w radioterapii</t>
  </si>
  <si>
    <t xml:space="preserve">semestr 5</t>
  </si>
  <si>
    <t xml:space="preserve">semestr 6</t>
  </si>
  <si>
    <t xml:space="preserve">3 rok</t>
  </si>
  <si>
    <r>
      <rPr>
        <b val="true"/>
        <sz val="11"/>
        <rFont val="Arial"/>
        <family val="2"/>
        <charset val="238"/>
      </rPr>
      <t xml:space="preserve">w</t>
    </r>
    <r>
      <rPr>
        <sz val="11"/>
        <rFont val="Arial"/>
        <family val="2"/>
        <charset val="238"/>
      </rPr>
      <t xml:space="preserve"> - wykłady; </t>
    </r>
    <r>
      <rPr>
        <b val="true"/>
        <sz val="11"/>
        <rFont val="Arial"/>
        <family val="2"/>
        <charset val="238"/>
      </rPr>
      <t xml:space="preserve">sem</t>
    </r>
    <r>
      <rPr>
        <sz val="11"/>
        <rFont val="Arial"/>
        <family val="2"/>
        <charset val="238"/>
      </rPr>
      <t xml:space="preserve"> - seminarium; </t>
    </r>
    <r>
      <rPr>
        <b val="true"/>
        <sz val="11"/>
        <rFont val="Arial"/>
        <family val="2"/>
        <charset val="238"/>
      </rPr>
      <t xml:space="preserve">ćw</t>
    </r>
    <r>
      <rPr>
        <sz val="11"/>
        <rFont val="Arial"/>
        <family val="2"/>
        <charset val="238"/>
      </rPr>
      <t xml:space="preserve"> - ćwiczenia; </t>
    </r>
    <r>
      <rPr>
        <b val="true"/>
        <sz val="11"/>
        <rFont val="Arial"/>
        <family val="2"/>
        <charset val="238"/>
      </rPr>
      <t xml:space="preserve">k </t>
    </r>
    <r>
      <rPr>
        <sz val="11"/>
        <rFont val="Arial"/>
        <family val="2"/>
        <charset val="238"/>
      </rPr>
      <t xml:space="preserve">- zajęcia klinicnze; </t>
    </r>
    <r>
      <rPr>
        <b val="true"/>
        <sz val="11"/>
        <rFont val="Arial"/>
        <family val="2"/>
        <charset val="238"/>
      </rPr>
      <t xml:space="preserve">zp</t>
    </r>
    <r>
      <rPr>
        <sz val="11"/>
        <rFont val="Arial"/>
        <family val="2"/>
        <charset val="238"/>
      </rPr>
      <t xml:space="preserve"> - zajęcia praktyczne; </t>
    </r>
  </si>
  <si>
    <r>
      <rPr>
        <b val="true"/>
        <sz val="11"/>
        <rFont val="Arial"/>
        <family val="2"/>
        <charset val="238"/>
      </rPr>
      <t xml:space="preserve">pz </t>
    </r>
    <r>
      <rPr>
        <sz val="11"/>
        <rFont val="Arial"/>
        <family val="2"/>
        <charset val="238"/>
      </rPr>
      <t xml:space="preserve">- praktyki zawodowe</t>
    </r>
    <r>
      <rPr>
        <b val="true"/>
        <sz val="11"/>
        <rFont val="Arial"/>
        <family val="2"/>
        <charset val="238"/>
      </rPr>
      <t xml:space="preserve">; E-l </t>
    </r>
    <r>
      <rPr>
        <sz val="11"/>
        <rFont val="Arial"/>
        <family val="2"/>
        <charset val="238"/>
      </rPr>
      <t xml:space="preserve">- e-learning;</t>
    </r>
    <r>
      <rPr>
        <b val="true"/>
        <sz val="11"/>
        <rFont val="Arial"/>
        <family val="2"/>
        <charset val="238"/>
      </rPr>
      <t xml:space="preserve"> sam</t>
    </r>
    <r>
      <rPr>
        <sz val="11"/>
        <rFont val="Arial"/>
        <family val="2"/>
        <charset val="238"/>
      </rPr>
      <t xml:space="preserve"> - samoksztalcenie; </t>
    </r>
  </si>
  <si>
    <r>
      <rPr>
        <b val="true"/>
        <sz val="11"/>
        <rFont val="Arial"/>
        <family val="2"/>
        <charset val="238"/>
      </rPr>
      <t xml:space="preserve">E </t>
    </r>
    <r>
      <rPr>
        <sz val="11"/>
        <rFont val="Arial"/>
        <family val="2"/>
        <charset val="238"/>
      </rPr>
      <t xml:space="preserve">- egzamin</t>
    </r>
    <r>
      <rPr>
        <b val="true"/>
        <sz val="11"/>
        <rFont val="Arial"/>
        <family val="2"/>
        <charset val="238"/>
      </rPr>
      <t xml:space="preserve">; ZzO</t>
    </r>
    <r>
      <rPr>
        <sz val="11"/>
        <rFont val="Arial"/>
        <family val="2"/>
        <charset val="238"/>
      </rPr>
      <t xml:space="preserve"> - zaliczenie z oceną</t>
    </r>
    <r>
      <rPr>
        <b val="true"/>
        <sz val="11"/>
        <rFont val="Arial"/>
        <family val="2"/>
        <charset val="238"/>
      </rPr>
      <t xml:space="preserve">; Z</t>
    </r>
    <r>
      <rPr>
        <sz val="11"/>
        <rFont val="Arial"/>
        <family val="2"/>
        <charset val="238"/>
      </rPr>
      <t xml:space="preserve"> - zaliczeni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trike val="true"/>
      <sz val="11"/>
      <color rgb="FF000000"/>
      <name val="Arial"/>
      <family val="2"/>
      <charset val="238"/>
    </font>
    <font>
      <b val="true"/>
      <strike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true" showOutlineSymbols="true" defaultGridColor="true" view="pageBreakPreview" topLeftCell="A11" colorId="64" zoomScale="80" zoomScaleNormal="90" zoomScalePageLayoutView="80" workbookViewId="0">
      <selection pane="topLeft" activeCell="I19" activeCellId="0" sqref="I1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39.99"/>
    <col collapsed="false" customWidth="true" hidden="false" outlineLevel="0" max="3" min="3" style="3" width="3.81"/>
    <col collapsed="false" customWidth="true" hidden="false" outlineLevel="0" max="4" min="4" style="3" width="5.81"/>
    <col collapsed="false" customWidth="true" hidden="false" outlineLevel="0" max="5" min="5" style="3" width="5.17"/>
    <col collapsed="false" customWidth="true" hidden="false" outlineLevel="0" max="9" min="6" style="3" width="3.81"/>
    <col collapsed="false" customWidth="true" hidden="false" outlineLevel="0" max="11" min="10" style="3" width="9.53"/>
    <col collapsed="false" customWidth="true" hidden="false" outlineLevel="0" max="12" min="12" style="3" width="12.44"/>
    <col collapsed="false" customWidth="true" hidden="false" outlineLevel="0" max="13" min="13" style="3" width="6.72"/>
    <col collapsed="false" customWidth="true" hidden="false" outlineLevel="0" max="14" min="14" style="3" width="5.72"/>
    <col collapsed="false" customWidth="true" hidden="false" outlineLevel="0" max="15" min="15" style="3" width="5.26"/>
    <col collapsed="false" customWidth="true" hidden="false" outlineLevel="0" max="16" min="16" style="3" width="6.17"/>
    <col collapsed="false" customWidth="true" hidden="false" outlineLevel="0" max="17" min="17" style="3" width="4.72"/>
    <col collapsed="false" customWidth="true" hidden="false" outlineLevel="0" max="18" min="18" style="3" width="2.72"/>
    <col collapsed="false" customWidth="true" hidden="false" outlineLevel="0" max="19" min="19" style="3" width="3.72"/>
    <col collapsed="false" customWidth="true" hidden="false" outlineLevel="0" max="20" min="20" style="3" width="3.44"/>
    <col collapsed="false" customWidth="true" hidden="false" outlineLevel="0" max="21" min="21" style="3" width="4.17"/>
    <col collapsed="false" customWidth="true" hidden="false" outlineLevel="0" max="23" min="22" style="3" width="9.53"/>
    <col collapsed="false" customWidth="true" hidden="false" outlineLevel="0" max="24" min="24" style="3" width="12.44"/>
    <col collapsed="false" customWidth="true" hidden="false" outlineLevel="0" max="25" min="25" style="1" width="6.72"/>
    <col collapsed="false" customWidth="true" hidden="false" outlineLevel="0" max="26" min="26" style="3" width="8.44"/>
    <col collapsed="false" customWidth="true" hidden="false" outlineLevel="0" max="28" min="27" style="3" width="9.53"/>
    <col collapsed="false" customWidth="true" hidden="false" outlineLevel="0" max="29" min="29" style="3" width="12.44"/>
    <col collapsed="false" customWidth="true" hidden="false" outlineLevel="0" max="30" min="30" style="1" width="12.81"/>
    <col collapsed="false" customWidth="false" hidden="false" outlineLevel="0" max="257" min="31" style="3" width="9.17"/>
  </cols>
  <sheetData>
    <row r="1" customFormat="false" ht="14" hidden="false" customHeight="false" outlineLevel="0" collapsed="false">
      <c r="A1" s="4"/>
      <c r="B1" s="5" t="s">
        <v>0</v>
      </c>
      <c r="C1" s="6" t="s">
        <v>1</v>
      </c>
      <c r="D1" s="6"/>
      <c r="E1" s="6"/>
      <c r="F1" s="6"/>
      <c r="G1" s="7"/>
      <c r="H1" s="7"/>
      <c r="I1" s="7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4"/>
      <c r="Z1" s="9"/>
      <c r="AA1" s="9"/>
      <c r="AB1" s="9"/>
      <c r="AC1" s="9"/>
      <c r="AD1" s="4"/>
      <c r="AE1" s="8"/>
    </row>
    <row r="2" customFormat="false" ht="14" hidden="false" customHeight="true" outlineLevel="0" collapsed="false">
      <c r="A2" s="4"/>
      <c r="B2" s="10" t="s">
        <v>2</v>
      </c>
      <c r="C2" s="11" t="s">
        <v>3</v>
      </c>
      <c r="D2" s="11"/>
      <c r="E2" s="11"/>
      <c r="F2" s="11"/>
      <c r="G2" s="11"/>
      <c r="H2" s="11"/>
      <c r="I2" s="11"/>
      <c r="J2" s="9"/>
      <c r="K2" s="9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8"/>
    </row>
    <row r="3" customFormat="false" ht="14" hidden="false" customHeight="false" outlineLevel="0" collapsed="false">
      <c r="A3" s="4"/>
      <c r="B3" s="10" t="s">
        <v>4</v>
      </c>
      <c r="C3" s="10"/>
      <c r="D3" s="13"/>
      <c r="E3" s="13"/>
      <c r="F3" s="13"/>
      <c r="G3" s="10"/>
      <c r="H3" s="10"/>
      <c r="I3" s="10"/>
      <c r="J3" s="9"/>
      <c r="K3" s="9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8"/>
    </row>
    <row r="4" customFormat="false" ht="15.5" hidden="false" customHeight="true" outlineLevel="0" collapsed="false">
      <c r="A4" s="4"/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9"/>
      <c r="K4" s="9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8"/>
    </row>
    <row r="5" customFormat="false" ht="14" hidden="false" customHeight="true" outlineLevel="0" collapsed="false">
      <c r="A5" s="4"/>
      <c r="B5" s="10" t="s">
        <v>7</v>
      </c>
      <c r="C5" s="5" t="s">
        <v>8</v>
      </c>
      <c r="D5" s="5"/>
      <c r="E5" s="5"/>
      <c r="F5" s="5"/>
      <c r="G5" s="5"/>
      <c r="H5" s="5"/>
      <c r="I5" s="5"/>
      <c r="J5" s="9"/>
      <c r="K5" s="9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8"/>
    </row>
    <row r="6" customFormat="false" ht="14" hidden="false" customHeight="true" outlineLevel="0" collapsed="false">
      <c r="A6" s="4"/>
      <c r="B6" s="10" t="s">
        <v>9</v>
      </c>
      <c r="C6" s="5" t="s">
        <v>10</v>
      </c>
      <c r="D6" s="5"/>
      <c r="E6" s="5"/>
      <c r="F6" s="5"/>
      <c r="G6" s="5"/>
      <c r="H6" s="5"/>
      <c r="I6" s="5"/>
      <c r="J6" s="9"/>
      <c r="K6" s="9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8"/>
    </row>
    <row r="7" customFormat="false" ht="16" hidden="false" customHeight="false" outlineLevel="0" collapsed="false">
      <c r="A7" s="4"/>
      <c r="B7" s="5" t="s">
        <v>11</v>
      </c>
      <c r="C7" s="15" t="s">
        <v>12</v>
      </c>
      <c r="D7" s="6"/>
      <c r="E7" s="6"/>
      <c r="F7" s="6"/>
      <c r="G7" s="16"/>
      <c r="H7" s="16"/>
      <c r="I7" s="16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4"/>
      <c r="Z7" s="9"/>
      <c r="AA7" s="9"/>
      <c r="AB7" s="9"/>
      <c r="AC7" s="9"/>
      <c r="AD7" s="4"/>
      <c r="AE7" s="8"/>
    </row>
    <row r="8" customFormat="false" ht="14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8"/>
    </row>
    <row r="9" customFormat="false" ht="14" hidden="false" customHeight="true" outlineLevel="0" collapsed="false">
      <c r="A9" s="18"/>
      <c r="B9" s="18"/>
      <c r="C9" s="19" t="s">
        <v>14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 t="s">
        <v>15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1"/>
      <c r="AB9" s="22"/>
      <c r="AC9" s="23"/>
      <c r="AD9" s="24"/>
      <c r="AE9" s="8"/>
    </row>
    <row r="10" customFormat="false" ht="14" hidden="false" customHeight="true" outlineLevel="0" collapsed="false">
      <c r="A10" s="18"/>
      <c r="B10" s="18"/>
      <c r="C10" s="25" t="s">
        <v>16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 t="s">
        <v>16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8"/>
      <c r="AC10" s="29"/>
      <c r="AD10" s="24"/>
      <c r="AE10" s="8"/>
    </row>
    <row r="11" s="1" customFormat="true" ht="129" hidden="false" customHeight="true" outlineLevel="0" collapsed="false">
      <c r="A11" s="30" t="s">
        <v>17</v>
      </c>
      <c r="B11" s="31" t="s">
        <v>18</v>
      </c>
      <c r="C11" s="32" t="s">
        <v>19</v>
      </c>
      <c r="D11" s="33" t="s">
        <v>20</v>
      </c>
      <c r="E11" s="33" t="s">
        <v>21</v>
      </c>
      <c r="F11" s="33" t="s">
        <v>22</v>
      </c>
      <c r="G11" s="33" t="s">
        <v>23</v>
      </c>
      <c r="H11" s="33" t="s">
        <v>24</v>
      </c>
      <c r="I11" s="33" t="s">
        <v>25</v>
      </c>
      <c r="J11" s="34" t="s">
        <v>26</v>
      </c>
      <c r="K11" s="34" t="s">
        <v>27</v>
      </c>
      <c r="L11" s="34" t="s">
        <v>28</v>
      </c>
      <c r="M11" s="34" t="s">
        <v>29</v>
      </c>
      <c r="N11" s="35" t="s">
        <v>30</v>
      </c>
      <c r="O11" s="36" t="s">
        <v>19</v>
      </c>
      <c r="P11" s="33" t="s">
        <v>20</v>
      </c>
      <c r="Q11" s="33" t="s">
        <v>21</v>
      </c>
      <c r="R11" s="33" t="s">
        <v>22</v>
      </c>
      <c r="S11" s="33" t="s">
        <v>23</v>
      </c>
      <c r="T11" s="33" t="s">
        <v>24</v>
      </c>
      <c r="U11" s="33" t="s">
        <v>25</v>
      </c>
      <c r="V11" s="34" t="s">
        <v>26</v>
      </c>
      <c r="W11" s="34" t="s">
        <v>27</v>
      </c>
      <c r="X11" s="34" t="s">
        <v>28</v>
      </c>
      <c r="Y11" s="34" t="s">
        <v>29</v>
      </c>
      <c r="Z11" s="37" t="s">
        <v>30</v>
      </c>
      <c r="AA11" s="38" t="s">
        <v>31</v>
      </c>
      <c r="AB11" s="35" t="s">
        <v>32</v>
      </c>
      <c r="AC11" s="39" t="s">
        <v>33</v>
      </c>
      <c r="AD11" s="39" t="s">
        <v>34</v>
      </c>
    </row>
    <row r="12" s="51" customFormat="true" ht="14" hidden="false" customHeight="false" outlineLevel="0" collapsed="false">
      <c r="A12" s="40" t="n">
        <v>1</v>
      </c>
      <c r="B12" s="41" t="s">
        <v>35</v>
      </c>
      <c r="C12" s="42"/>
      <c r="D12" s="43" t="n">
        <v>20</v>
      </c>
      <c r="E12" s="43" t="n">
        <v>40</v>
      </c>
      <c r="F12" s="43"/>
      <c r="G12" s="43"/>
      <c r="H12" s="43"/>
      <c r="I12" s="43"/>
      <c r="J12" s="43" t="n">
        <f aca="false">SUM(C12:I12)</f>
        <v>60</v>
      </c>
      <c r="K12" s="43" t="n">
        <v>40</v>
      </c>
      <c r="L12" s="44" t="n">
        <f aca="false">J12+K12</f>
        <v>100</v>
      </c>
      <c r="M12" s="44" t="n">
        <v>4</v>
      </c>
      <c r="N12" s="45" t="s">
        <v>36</v>
      </c>
      <c r="O12" s="46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8"/>
      <c r="AA12" s="42" t="n">
        <f aca="false">J12+V12</f>
        <v>60</v>
      </c>
      <c r="AB12" s="45" t="n">
        <f aca="false">K12+W12</f>
        <v>40</v>
      </c>
      <c r="AC12" s="49" t="n">
        <f aca="false">L12+X12</f>
        <v>100</v>
      </c>
      <c r="AD12" s="50" t="n">
        <f aca="false">Y12+M12</f>
        <v>4</v>
      </c>
    </row>
    <row r="13" s="51" customFormat="true" ht="14" hidden="false" customHeight="false" outlineLevel="0" collapsed="false">
      <c r="A13" s="40" t="n">
        <v>2</v>
      </c>
      <c r="B13" s="41" t="s">
        <v>37</v>
      </c>
      <c r="C13" s="52"/>
      <c r="D13" s="53"/>
      <c r="E13" s="53" t="n">
        <v>30</v>
      </c>
      <c r="F13" s="53"/>
      <c r="G13" s="53"/>
      <c r="H13" s="53"/>
      <c r="I13" s="53" t="n">
        <v>10</v>
      </c>
      <c r="J13" s="54" t="n">
        <f aca="false">SUM(C13:I13)</f>
        <v>40</v>
      </c>
      <c r="K13" s="53" t="n">
        <v>35</v>
      </c>
      <c r="L13" s="55" t="n">
        <f aca="false">J13+K13</f>
        <v>75</v>
      </c>
      <c r="M13" s="55" t="n">
        <v>3</v>
      </c>
      <c r="N13" s="56" t="s">
        <v>36</v>
      </c>
      <c r="O13" s="57"/>
      <c r="P13" s="58"/>
      <c r="Q13" s="58"/>
      <c r="R13" s="58"/>
      <c r="S13" s="58"/>
      <c r="T13" s="58"/>
      <c r="U13" s="58"/>
      <c r="V13" s="59"/>
      <c r="W13" s="58"/>
      <c r="X13" s="59"/>
      <c r="Y13" s="59"/>
      <c r="Z13" s="60"/>
      <c r="AA13" s="61" t="n">
        <f aca="false">J13+V13</f>
        <v>40</v>
      </c>
      <c r="AB13" s="56" t="n">
        <f aca="false">K13+W13</f>
        <v>35</v>
      </c>
      <c r="AC13" s="62" t="n">
        <f aca="false">L13+X13</f>
        <v>75</v>
      </c>
      <c r="AD13" s="63" t="n">
        <f aca="false">Y13+M13</f>
        <v>3</v>
      </c>
    </row>
    <row r="14" s="51" customFormat="true" ht="14" hidden="false" customHeight="false" outlineLevel="0" collapsed="false">
      <c r="A14" s="40" t="n">
        <v>3</v>
      </c>
      <c r="B14" s="41" t="s">
        <v>38</v>
      </c>
      <c r="C14" s="52"/>
      <c r="D14" s="53" t="n">
        <v>5</v>
      </c>
      <c r="E14" s="53" t="n">
        <v>25</v>
      </c>
      <c r="F14" s="53"/>
      <c r="G14" s="53"/>
      <c r="H14" s="53"/>
      <c r="I14" s="53"/>
      <c r="J14" s="54" t="n">
        <f aca="false">SUM(C14:I14)</f>
        <v>30</v>
      </c>
      <c r="K14" s="53" t="n">
        <v>20</v>
      </c>
      <c r="L14" s="55" t="n">
        <f aca="false">J14+K14</f>
        <v>50</v>
      </c>
      <c r="M14" s="55" t="n">
        <v>2</v>
      </c>
      <c r="N14" s="56" t="s">
        <v>36</v>
      </c>
      <c r="O14" s="57"/>
      <c r="P14" s="58"/>
      <c r="Q14" s="58"/>
      <c r="R14" s="58"/>
      <c r="S14" s="58"/>
      <c r="T14" s="58"/>
      <c r="U14" s="58"/>
      <c r="V14" s="59"/>
      <c r="W14" s="58"/>
      <c r="X14" s="59"/>
      <c r="Y14" s="59"/>
      <c r="Z14" s="60"/>
      <c r="AA14" s="61" t="n">
        <f aca="false">J14+V14</f>
        <v>30</v>
      </c>
      <c r="AB14" s="56" t="n">
        <f aca="false">K14+W14</f>
        <v>20</v>
      </c>
      <c r="AC14" s="62" t="n">
        <f aca="false">L14+X14</f>
        <v>50</v>
      </c>
      <c r="AD14" s="63" t="n">
        <f aca="false">Y14+M14</f>
        <v>2</v>
      </c>
    </row>
    <row r="15" s="51" customFormat="true" ht="14" hidden="false" customHeight="false" outlineLevel="0" collapsed="false">
      <c r="A15" s="40" t="n">
        <v>4</v>
      </c>
      <c r="B15" s="41" t="s">
        <v>39</v>
      </c>
      <c r="C15" s="61" t="n">
        <v>20</v>
      </c>
      <c r="D15" s="54"/>
      <c r="E15" s="54" t="n">
        <v>40</v>
      </c>
      <c r="F15" s="54"/>
      <c r="G15" s="54"/>
      <c r="H15" s="54"/>
      <c r="I15" s="54"/>
      <c r="J15" s="54" t="n">
        <f aca="false">SUM(C15:I15)</f>
        <v>60</v>
      </c>
      <c r="K15" s="54" t="n">
        <v>40</v>
      </c>
      <c r="L15" s="55" t="n">
        <f aca="false">J15+K15</f>
        <v>100</v>
      </c>
      <c r="M15" s="55" t="n">
        <v>4</v>
      </c>
      <c r="N15" s="56" t="s">
        <v>36</v>
      </c>
      <c r="O15" s="64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60"/>
      <c r="AA15" s="61" t="n">
        <f aca="false">J15+V15</f>
        <v>60</v>
      </c>
      <c r="AB15" s="56" t="n">
        <f aca="false">K15+W15</f>
        <v>40</v>
      </c>
      <c r="AC15" s="62" t="n">
        <f aca="false">L15+X15</f>
        <v>100</v>
      </c>
      <c r="AD15" s="63" t="n">
        <f aca="false">Y15+M15</f>
        <v>4</v>
      </c>
    </row>
    <row r="16" s="51" customFormat="true" ht="14" hidden="false" customHeight="false" outlineLevel="0" collapsed="false">
      <c r="A16" s="40" t="n">
        <v>5</v>
      </c>
      <c r="B16" s="41" t="s">
        <v>40</v>
      </c>
      <c r="C16" s="61"/>
      <c r="D16" s="54"/>
      <c r="E16" s="54"/>
      <c r="F16" s="54"/>
      <c r="G16" s="54"/>
      <c r="H16" s="54"/>
      <c r="I16" s="54"/>
      <c r="J16" s="54" t="n">
        <f aca="false">SUM(C16:I16)</f>
        <v>0</v>
      </c>
      <c r="K16" s="54" t="n">
        <v>50</v>
      </c>
      <c r="L16" s="55" t="n">
        <f aca="false">J16+K16</f>
        <v>50</v>
      </c>
      <c r="M16" s="55" t="n">
        <v>2</v>
      </c>
      <c r="N16" s="56" t="s">
        <v>41</v>
      </c>
      <c r="O16" s="64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60"/>
      <c r="AA16" s="61" t="n">
        <f aca="false">J16+V16</f>
        <v>0</v>
      </c>
      <c r="AB16" s="56" t="n">
        <f aca="false">K16+W16</f>
        <v>50</v>
      </c>
      <c r="AC16" s="62" t="n">
        <f aca="false">L16+X16</f>
        <v>50</v>
      </c>
      <c r="AD16" s="63" t="n">
        <f aca="false">Y16+M16</f>
        <v>2</v>
      </c>
    </row>
    <row r="17" s="51" customFormat="true" ht="14" hidden="false" customHeight="false" outlineLevel="0" collapsed="false">
      <c r="A17" s="40" t="n">
        <v>6</v>
      </c>
      <c r="B17" s="41" t="s">
        <v>42</v>
      </c>
      <c r="C17" s="61"/>
      <c r="D17" s="54"/>
      <c r="E17" s="54" t="n">
        <v>20</v>
      </c>
      <c r="F17" s="54"/>
      <c r="G17" s="54"/>
      <c r="H17" s="54"/>
      <c r="I17" s="54" t="n">
        <v>20</v>
      </c>
      <c r="J17" s="54" t="n">
        <f aca="false">SUM(C17:I17)</f>
        <v>40</v>
      </c>
      <c r="K17" s="54" t="n">
        <v>35</v>
      </c>
      <c r="L17" s="55" t="n">
        <f aca="false">J17+K17</f>
        <v>75</v>
      </c>
      <c r="M17" s="55" t="n">
        <v>3</v>
      </c>
      <c r="N17" s="56" t="s">
        <v>36</v>
      </c>
      <c r="O17" s="64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60"/>
      <c r="AA17" s="61" t="n">
        <f aca="false">J17+V17</f>
        <v>40</v>
      </c>
      <c r="AB17" s="56" t="n">
        <f aca="false">K17+W17</f>
        <v>35</v>
      </c>
      <c r="AC17" s="62" t="n">
        <f aca="false">L17+X17</f>
        <v>75</v>
      </c>
      <c r="AD17" s="63" t="n">
        <f aca="false">Y17+M17</f>
        <v>3</v>
      </c>
    </row>
    <row r="18" s="51" customFormat="true" ht="14" hidden="false" customHeight="false" outlineLevel="0" collapsed="false">
      <c r="A18" s="40" t="n">
        <v>7</v>
      </c>
      <c r="B18" s="41" t="s">
        <v>43</v>
      </c>
      <c r="C18" s="61" t="n">
        <v>6</v>
      </c>
      <c r="D18" s="54"/>
      <c r="E18" s="54" t="n">
        <v>10</v>
      </c>
      <c r="F18" s="54"/>
      <c r="G18" s="54"/>
      <c r="H18" s="54"/>
      <c r="I18" s="54" t="n">
        <v>14</v>
      </c>
      <c r="J18" s="54" t="n">
        <f aca="false">SUM(C18:I18)</f>
        <v>30</v>
      </c>
      <c r="K18" s="54" t="n">
        <v>20</v>
      </c>
      <c r="L18" s="55" t="n">
        <f aca="false">J18+K18</f>
        <v>50</v>
      </c>
      <c r="M18" s="55" t="n">
        <v>2</v>
      </c>
      <c r="N18" s="56" t="s">
        <v>36</v>
      </c>
      <c r="O18" s="64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60"/>
      <c r="AA18" s="61" t="n">
        <f aca="false">J18+V18</f>
        <v>30</v>
      </c>
      <c r="AB18" s="56" t="n">
        <f aca="false">K18+W18</f>
        <v>20</v>
      </c>
      <c r="AC18" s="62" t="n">
        <f aca="false">L18+X18</f>
        <v>50</v>
      </c>
      <c r="AD18" s="63" t="n">
        <f aca="false">Y18+M18</f>
        <v>2</v>
      </c>
    </row>
    <row r="19" s="51" customFormat="true" ht="14" hidden="false" customHeight="false" outlineLevel="0" collapsed="false">
      <c r="A19" s="40" t="n">
        <v>8</v>
      </c>
      <c r="B19" s="41" t="s">
        <v>44</v>
      </c>
      <c r="C19" s="61"/>
      <c r="D19" s="54" t="n">
        <v>10</v>
      </c>
      <c r="E19" s="54" t="n">
        <v>20</v>
      </c>
      <c r="F19" s="54"/>
      <c r="G19" s="54"/>
      <c r="H19" s="54"/>
      <c r="I19" s="54"/>
      <c r="J19" s="54" t="n">
        <f aca="false">SUM(C19:I19)</f>
        <v>30</v>
      </c>
      <c r="K19" s="54" t="n">
        <v>20</v>
      </c>
      <c r="L19" s="55" t="n">
        <f aca="false">J19+K19</f>
        <v>50</v>
      </c>
      <c r="M19" s="55" t="n">
        <v>2</v>
      </c>
      <c r="N19" s="56" t="s">
        <v>36</v>
      </c>
      <c r="O19" s="64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60"/>
      <c r="AA19" s="61" t="n">
        <f aca="false">J19+V19</f>
        <v>30</v>
      </c>
      <c r="AB19" s="56" t="n">
        <f aca="false">K19+W19</f>
        <v>20</v>
      </c>
      <c r="AC19" s="62" t="n">
        <f aca="false">L19+X19</f>
        <v>50</v>
      </c>
      <c r="AD19" s="63" t="n">
        <f aca="false">Y19+M19</f>
        <v>2</v>
      </c>
    </row>
    <row r="20" s="51" customFormat="true" ht="14" hidden="false" customHeight="false" outlineLevel="0" collapsed="false">
      <c r="A20" s="40" t="n">
        <v>9</v>
      </c>
      <c r="B20" s="41" t="s">
        <v>45</v>
      </c>
      <c r="C20" s="61"/>
      <c r="D20" s="54" t="n">
        <v>30</v>
      </c>
      <c r="E20" s="54"/>
      <c r="F20" s="54"/>
      <c r="G20" s="54"/>
      <c r="H20" s="54"/>
      <c r="I20" s="54"/>
      <c r="J20" s="54" t="n">
        <f aca="false">SUM(C20:I20)</f>
        <v>30</v>
      </c>
      <c r="K20" s="54" t="n">
        <v>45</v>
      </c>
      <c r="L20" s="55" t="n">
        <f aca="false">J20+K20</f>
        <v>75</v>
      </c>
      <c r="M20" s="55" t="n">
        <v>3</v>
      </c>
      <c r="N20" s="56" t="s">
        <v>36</v>
      </c>
      <c r="O20" s="64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60"/>
      <c r="AA20" s="61" t="n">
        <f aca="false">J20+V20</f>
        <v>30</v>
      </c>
      <c r="AB20" s="56" t="n">
        <f aca="false">K20+W20</f>
        <v>45</v>
      </c>
      <c r="AC20" s="62" t="n">
        <f aca="false">L20+X20</f>
        <v>75</v>
      </c>
      <c r="AD20" s="63" t="n">
        <f aca="false">Y20+M20</f>
        <v>3</v>
      </c>
    </row>
    <row r="21" s="51" customFormat="true" ht="14" hidden="false" customHeight="false" outlineLevel="0" collapsed="false">
      <c r="A21" s="40" t="n">
        <v>10</v>
      </c>
      <c r="B21" s="41" t="s">
        <v>46</v>
      </c>
      <c r="C21" s="61"/>
      <c r="D21" s="54"/>
      <c r="E21" s="54"/>
      <c r="F21" s="54"/>
      <c r="G21" s="54"/>
      <c r="H21" s="54"/>
      <c r="I21" s="54"/>
      <c r="J21" s="54" t="n">
        <f aca="false">SUM(C21:I21)</f>
        <v>0</v>
      </c>
      <c r="K21" s="54" t="n">
        <v>50</v>
      </c>
      <c r="L21" s="55" t="n">
        <f aca="false">J21+K21</f>
        <v>50</v>
      </c>
      <c r="M21" s="55" t="n">
        <v>2</v>
      </c>
      <c r="N21" s="56" t="s">
        <v>41</v>
      </c>
      <c r="O21" s="64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60"/>
      <c r="AA21" s="61" t="n">
        <f aca="false">J21+V21</f>
        <v>0</v>
      </c>
      <c r="AB21" s="56" t="n">
        <f aca="false">K21+W21</f>
        <v>50</v>
      </c>
      <c r="AC21" s="62" t="n">
        <f aca="false">L21+X21</f>
        <v>50</v>
      </c>
      <c r="AD21" s="63" t="n">
        <f aca="false">Y21+M21</f>
        <v>2</v>
      </c>
    </row>
    <row r="22" s="51" customFormat="true" ht="14" hidden="false" customHeight="false" outlineLevel="0" collapsed="false">
      <c r="A22" s="40" t="n">
        <v>11</v>
      </c>
      <c r="B22" s="41" t="s">
        <v>47</v>
      </c>
      <c r="C22" s="61"/>
      <c r="D22" s="54" t="n">
        <v>20</v>
      </c>
      <c r="E22" s="54"/>
      <c r="F22" s="54"/>
      <c r="G22" s="54"/>
      <c r="H22" s="54"/>
      <c r="I22" s="54"/>
      <c r="J22" s="54" t="n">
        <f aca="false">SUM(C22:I22)</f>
        <v>20</v>
      </c>
      <c r="K22" s="54" t="n">
        <v>5</v>
      </c>
      <c r="L22" s="55" t="n">
        <f aca="false">J22+K22</f>
        <v>25</v>
      </c>
      <c r="M22" s="55" t="n">
        <v>1</v>
      </c>
      <c r="N22" s="56" t="s">
        <v>36</v>
      </c>
      <c r="O22" s="64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60"/>
      <c r="AA22" s="61" t="n">
        <f aca="false">J22+V22</f>
        <v>20</v>
      </c>
      <c r="AB22" s="56" t="n">
        <f aca="false">K22+W22</f>
        <v>5</v>
      </c>
      <c r="AC22" s="62" t="n">
        <f aca="false">L22+X22</f>
        <v>25</v>
      </c>
      <c r="AD22" s="63" t="n">
        <f aca="false">Y22+M22</f>
        <v>1</v>
      </c>
    </row>
    <row r="23" s="51" customFormat="true" ht="14" hidden="false" customHeight="false" outlineLevel="0" collapsed="false">
      <c r="A23" s="40" t="n">
        <v>12</v>
      </c>
      <c r="B23" s="41" t="s">
        <v>48</v>
      </c>
      <c r="C23" s="61"/>
      <c r="D23" s="54"/>
      <c r="E23" s="54" t="n">
        <v>30</v>
      </c>
      <c r="F23" s="54"/>
      <c r="G23" s="54"/>
      <c r="H23" s="54"/>
      <c r="I23" s="54"/>
      <c r="J23" s="54" t="n">
        <f aca="false">SUM(C23:I23)</f>
        <v>30</v>
      </c>
      <c r="K23" s="54" t="n">
        <v>20</v>
      </c>
      <c r="L23" s="55" t="n">
        <f aca="false">J23+K23</f>
        <v>50</v>
      </c>
      <c r="M23" s="55" t="n">
        <v>2</v>
      </c>
      <c r="N23" s="56" t="s">
        <v>36</v>
      </c>
      <c r="O23" s="64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60"/>
      <c r="AA23" s="61" t="n">
        <f aca="false">J23+V23</f>
        <v>30</v>
      </c>
      <c r="AB23" s="56" t="n">
        <f aca="false">K23+W23</f>
        <v>20</v>
      </c>
      <c r="AC23" s="62" t="n">
        <f aca="false">L23+X23</f>
        <v>50</v>
      </c>
      <c r="AD23" s="63" t="n">
        <f aca="false">Y23+M23</f>
        <v>2</v>
      </c>
    </row>
    <row r="24" s="51" customFormat="true" ht="14" hidden="false" customHeight="false" outlineLevel="0" collapsed="false">
      <c r="A24" s="40" t="n">
        <v>13</v>
      </c>
      <c r="B24" s="65" t="s">
        <v>49</v>
      </c>
      <c r="C24" s="61"/>
      <c r="D24" s="54"/>
      <c r="E24" s="54" t="n">
        <v>30</v>
      </c>
      <c r="F24" s="54"/>
      <c r="G24" s="54"/>
      <c r="H24" s="54"/>
      <c r="I24" s="54"/>
      <c r="J24" s="54" t="n">
        <f aca="false">SUM(C24:I24)</f>
        <v>30</v>
      </c>
      <c r="K24" s="54" t="n">
        <v>0</v>
      </c>
      <c r="L24" s="55" t="n">
        <f aca="false">J24+K24</f>
        <v>30</v>
      </c>
      <c r="M24" s="55" t="n">
        <v>0</v>
      </c>
      <c r="N24" s="56" t="s">
        <v>50</v>
      </c>
      <c r="O24" s="64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60"/>
      <c r="AA24" s="61" t="n">
        <f aca="false">J24+V24</f>
        <v>30</v>
      </c>
      <c r="AB24" s="56" t="n">
        <f aca="false">K24+W24</f>
        <v>0</v>
      </c>
      <c r="AC24" s="62" t="n">
        <f aca="false">L24+X24</f>
        <v>30</v>
      </c>
      <c r="AD24" s="63" t="n">
        <v>0</v>
      </c>
    </row>
    <row r="25" s="51" customFormat="true" ht="14.15" hidden="false" customHeight="true" outlineLevel="0" collapsed="false">
      <c r="A25" s="40" t="n">
        <v>14</v>
      </c>
      <c r="B25" s="41" t="s">
        <v>51</v>
      </c>
      <c r="C25" s="66"/>
      <c r="D25" s="67"/>
      <c r="E25" s="67" t="n">
        <v>4</v>
      </c>
      <c r="F25" s="67"/>
      <c r="G25" s="67"/>
      <c r="H25" s="67"/>
      <c r="I25" s="67"/>
      <c r="J25" s="67" t="n">
        <f aca="false">SUM(C25:I25)</f>
        <v>4</v>
      </c>
      <c r="K25" s="54" t="n">
        <v>0</v>
      </c>
      <c r="L25" s="68" t="n">
        <f aca="false">J25+K25</f>
        <v>4</v>
      </c>
      <c r="M25" s="55" t="n">
        <v>0</v>
      </c>
      <c r="N25" s="56" t="s">
        <v>50</v>
      </c>
      <c r="O25" s="69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1"/>
      <c r="AA25" s="66" t="n">
        <f aca="false">J25+V25</f>
        <v>4</v>
      </c>
      <c r="AB25" s="72" t="n">
        <f aca="false">K25+W25</f>
        <v>0</v>
      </c>
      <c r="AC25" s="73" t="n">
        <f aca="false">L25+X25</f>
        <v>4</v>
      </c>
      <c r="AD25" s="63" t="n">
        <v>0</v>
      </c>
    </row>
    <row r="26" s="51" customFormat="true" ht="14.5" hidden="false" customHeight="false" outlineLevel="0" collapsed="false">
      <c r="A26" s="74" t="n">
        <v>15</v>
      </c>
      <c r="B26" s="75" t="s">
        <v>52</v>
      </c>
      <c r="C26" s="76"/>
      <c r="D26" s="77"/>
      <c r="E26" s="77" t="n">
        <v>2</v>
      </c>
      <c r="F26" s="77"/>
      <c r="G26" s="77"/>
      <c r="H26" s="77"/>
      <c r="I26" s="77"/>
      <c r="J26" s="77" t="n">
        <f aca="false">SUM(C26:I26)</f>
        <v>2</v>
      </c>
      <c r="K26" s="77" t="n">
        <v>0</v>
      </c>
      <c r="L26" s="78" t="n">
        <f aca="false">J26+K26</f>
        <v>2</v>
      </c>
      <c r="M26" s="78" t="n">
        <v>0</v>
      </c>
      <c r="N26" s="79" t="s">
        <v>50</v>
      </c>
      <c r="O26" s="80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2"/>
      <c r="AA26" s="76" t="n">
        <f aca="false">J26+V26</f>
        <v>2</v>
      </c>
      <c r="AB26" s="79" t="n">
        <f aca="false">K26+W26</f>
        <v>0</v>
      </c>
      <c r="AC26" s="83" t="n">
        <f aca="false">L26+X26</f>
        <v>2</v>
      </c>
      <c r="AD26" s="84" t="n">
        <v>0</v>
      </c>
    </row>
    <row r="27" s="51" customFormat="true" ht="28" hidden="false" customHeight="false" outlineLevel="0" collapsed="false">
      <c r="A27" s="85" t="n">
        <v>16</v>
      </c>
      <c r="B27" s="86" t="s">
        <v>53</v>
      </c>
      <c r="C27" s="8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88"/>
      <c r="O27" s="89"/>
      <c r="P27" s="43" t="n">
        <v>10</v>
      </c>
      <c r="Q27" s="43" t="n">
        <v>20</v>
      </c>
      <c r="R27" s="43"/>
      <c r="S27" s="43"/>
      <c r="T27" s="43"/>
      <c r="U27" s="43"/>
      <c r="V27" s="43" t="n">
        <f aca="false">SUM(O27:U27)</f>
        <v>30</v>
      </c>
      <c r="W27" s="43" t="n">
        <v>20</v>
      </c>
      <c r="X27" s="44" t="n">
        <f aca="false">W27+V27</f>
        <v>50</v>
      </c>
      <c r="Y27" s="44" t="n">
        <v>2</v>
      </c>
      <c r="Z27" s="90" t="s">
        <v>36</v>
      </c>
      <c r="AA27" s="42" t="n">
        <f aca="false">J27+V27</f>
        <v>30</v>
      </c>
      <c r="AB27" s="45" t="n">
        <f aca="false">K27+W27</f>
        <v>20</v>
      </c>
      <c r="AC27" s="49" t="n">
        <f aca="false">L27+X27</f>
        <v>50</v>
      </c>
      <c r="AD27" s="50" t="n">
        <f aca="false">Y27+M27</f>
        <v>2</v>
      </c>
    </row>
    <row r="28" s="51" customFormat="true" ht="14" hidden="false" customHeight="false" outlineLevel="0" collapsed="false">
      <c r="A28" s="91" t="n">
        <v>17</v>
      </c>
      <c r="B28" s="41" t="s">
        <v>54</v>
      </c>
      <c r="C28" s="92"/>
      <c r="D28" s="58"/>
      <c r="E28" s="58"/>
      <c r="F28" s="58"/>
      <c r="G28" s="58"/>
      <c r="H28" s="58"/>
      <c r="I28" s="58"/>
      <c r="J28" s="59"/>
      <c r="K28" s="58"/>
      <c r="L28" s="59"/>
      <c r="M28" s="59"/>
      <c r="N28" s="93"/>
      <c r="O28" s="94"/>
      <c r="P28" s="53"/>
      <c r="Q28" s="53" t="n">
        <v>30</v>
      </c>
      <c r="R28" s="53"/>
      <c r="S28" s="53"/>
      <c r="T28" s="53"/>
      <c r="U28" s="53" t="n">
        <v>20</v>
      </c>
      <c r="V28" s="54" t="n">
        <f aca="false">SUM(O28:U28)</f>
        <v>50</v>
      </c>
      <c r="W28" s="53" t="n">
        <v>40</v>
      </c>
      <c r="X28" s="55" t="n">
        <f aca="false">W28+V28</f>
        <v>90</v>
      </c>
      <c r="Y28" s="55" t="n">
        <v>4</v>
      </c>
      <c r="Z28" s="95" t="s">
        <v>36</v>
      </c>
      <c r="AA28" s="61" t="n">
        <f aca="false">J28+V28</f>
        <v>50</v>
      </c>
      <c r="AB28" s="56" t="n">
        <f aca="false">K28+W28</f>
        <v>40</v>
      </c>
      <c r="AC28" s="62" t="n">
        <f aca="false">L28+X28</f>
        <v>90</v>
      </c>
      <c r="AD28" s="63" t="n">
        <f aca="false">Y28+M28</f>
        <v>4</v>
      </c>
    </row>
    <row r="29" s="51" customFormat="true" ht="14" hidden="false" customHeight="false" outlineLevel="0" collapsed="false">
      <c r="A29" s="91" t="n">
        <v>18</v>
      </c>
      <c r="B29" s="41" t="s">
        <v>55</v>
      </c>
      <c r="C29" s="92"/>
      <c r="D29" s="58"/>
      <c r="E29" s="58"/>
      <c r="F29" s="58"/>
      <c r="G29" s="58"/>
      <c r="H29" s="58"/>
      <c r="I29" s="58"/>
      <c r="J29" s="59"/>
      <c r="K29" s="58"/>
      <c r="L29" s="59"/>
      <c r="M29" s="59"/>
      <c r="N29" s="93"/>
      <c r="O29" s="94"/>
      <c r="P29" s="53"/>
      <c r="Q29" s="53"/>
      <c r="R29" s="53"/>
      <c r="S29" s="53"/>
      <c r="T29" s="53"/>
      <c r="U29" s="53"/>
      <c r="V29" s="54" t="n">
        <f aca="false">SUM(O29:U29)</f>
        <v>0</v>
      </c>
      <c r="W29" s="53" t="n">
        <v>50</v>
      </c>
      <c r="X29" s="55" t="n">
        <f aca="false">W29+V29</f>
        <v>50</v>
      </c>
      <c r="Y29" s="55" t="n">
        <v>2</v>
      </c>
      <c r="Z29" s="95" t="s">
        <v>41</v>
      </c>
      <c r="AA29" s="61" t="n">
        <f aca="false">J29+V29</f>
        <v>0</v>
      </c>
      <c r="AB29" s="56" t="n">
        <f aca="false">K29+W29</f>
        <v>50</v>
      </c>
      <c r="AC29" s="62" t="n">
        <f aca="false">L29+X29</f>
        <v>50</v>
      </c>
      <c r="AD29" s="63" t="n">
        <f aca="false">Y29+M29</f>
        <v>2</v>
      </c>
    </row>
    <row r="30" s="51" customFormat="true" ht="14" hidden="false" customHeight="false" outlineLevel="0" collapsed="false">
      <c r="A30" s="91" t="n">
        <v>19</v>
      </c>
      <c r="B30" s="41" t="s">
        <v>56</v>
      </c>
      <c r="C30" s="96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93"/>
      <c r="O30" s="97"/>
      <c r="P30" s="54" t="n">
        <v>10</v>
      </c>
      <c r="Q30" s="54" t="n">
        <v>20</v>
      </c>
      <c r="R30" s="54"/>
      <c r="S30" s="54"/>
      <c r="T30" s="54"/>
      <c r="U30" s="54"/>
      <c r="V30" s="54" t="n">
        <f aca="false">SUM(O30:U30)</f>
        <v>30</v>
      </c>
      <c r="W30" s="54" t="n">
        <v>20</v>
      </c>
      <c r="X30" s="55" t="n">
        <f aca="false">W30+V30</f>
        <v>50</v>
      </c>
      <c r="Y30" s="55" t="n">
        <v>2</v>
      </c>
      <c r="Z30" s="95" t="s">
        <v>36</v>
      </c>
      <c r="AA30" s="61" t="n">
        <f aca="false">J30+V30</f>
        <v>30</v>
      </c>
      <c r="AB30" s="56" t="n">
        <f aca="false">K30+W30</f>
        <v>20</v>
      </c>
      <c r="AC30" s="62" t="n">
        <f aca="false">L30+X30</f>
        <v>50</v>
      </c>
      <c r="AD30" s="63" t="n">
        <f aca="false">Y30+M30</f>
        <v>2</v>
      </c>
    </row>
    <row r="31" s="51" customFormat="true" ht="14" hidden="false" customHeight="false" outlineLevel="0" collapsed="false">
      <c r="A31" s="91" t="n">
        <v>20</v>
      </c>
      <c r="B31" s="41" t="s">
        <v>57</v>
      </c>
      <c r="C31" s="96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93"/>
      <c r="O31" s="97" t="n">
        <v>20</v>
      </c>
      <c r="P31" s="54"/>
      <c r="Q31" s="54" t="n">
        <v>30</v>
      </c>
      <c r="R31" s="54"/>
      <c r="S31" s="54"/>
      <c r="T31" s="54"/>
      <c r="U31" s="54"/>
      <c r="V31" s="54" t="n">
        <f aca="false">SUM(O31:U31)</f>
        <v>50</v>
      </c>
      <c r="W31" s="54" t="n">
        <v>25</v>
      </c>
      <c r="X31" s="55" t="n">
        <f aca="false">W31+V31</f>
        <v>75</v>
      </c>
      <c r="Y31" s="55" t="n">
        <v>3</v>
      </c>
      <c r="Z31" s="95" t="s">
        <v>36</v>
      </c>
      <c r="AA31" s="61" t="n">
        <f aca="false">J31+V31</f>
        <v>50</v>
      </c>
      <c r="AB31" s="56" t="n">
        <f aca="false">K31+W31</f>
        <v>25</v>
      </c>
      <c r="AC31" s="62" t="n">
        <f aca="false">L31+X31</f>
        <v>75</v>
      </c>
      <c r="AD31" s="63" t="n">
        <f aca="false">Y31+M31</f>
        <v>3</v>
      </c>
    </row>
    <row r="32" s="51" customFormat="true" ht="14" hidden="false" customHeight="false" outlineLevel="0" collapsed="false">
      <c r="A32" s="91" t="n">
        <v>21</v>
      </c>
      <c r="B32" s="41" t="s">
        <v>58</v>
      </c>
      <c r="C32" s="96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93"/>
      <c r="O32" s="97"/>
      <c r="P32" s="54"/>
      <c r="Q32" s="54"/>
      <c r="R32" s="54"/>
      <c r="S32" s="54"/>
      <c r="T32" s="54"/>
      <c r="U32" s="54"/>
      <c r="V32" s="54" t="n">
        <f aca="false">SUM(O32:U32)</f>
        <v>0</v>
      </c>
      <c r="W32" s="54" t="n">
        <v>50</v>
      </c>
      <c r="X32" s="55" t="n">
        <f aca="false">W32+V32</f>
        <v>50</v>
      </c>
      <c r="Y32" s="55" t="n">
        <v>2</v>
      </c>
      <c r="Z32" s="95" t="s">
        <v>41</v>
      </c>
      <c r="AA32" s="61" t="n">
        <f aca="false">J32+V32</f>
        <v>0</v>
      </c>
      <c r="AB32" s="56" t="n">
        <f aca="false">K32+W32</f>
        <v>50</v>
      </c>
      <c r="AC32" s="62" t="n">
        <f aca="false">L32+X32</f>
        <v>50</v>
      </c>
      <c r="AD32" s="63" t="n">
        <f aca="false">Y32+M32</f>
        <v>2</v>
      </c>
    </row>
    <row r="33" s="51" customFormat="true" ht="28" hidden="false" customHeight="false" outlineLevel="0" collapsed="false">
      <c r="A33" s="91" t="n">
        <v>22</v>
      </c>
      <c r="B33" s="41" t="s">
        <v>59</v>
      </c>
      <c r="C33" s="96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93"/>
      <c r="O33" s="97"/>
      <c r="P33" s="54" t="n">
        <v>30</v>
      </c>
      <c r="Q33" s="54"/>
      <c r="R33" s="54"/>
      <c r="S33" s="54"/>
      <c r="T33" s="54"/>
      <c r="U33" s="54"/>
      <c r="V33" s="54" t="n">
        <f aca="false">SUM(O33:U33)</f>
        <v>30</v>
      </c>
      <c r="W33" s="54" t="n">
        <v>30</v>
      </c>
      <c r="X33" s="55" t="n">
        <f aca="false">W33+V33</f>
        <v>60</v>
      </c>
      <c r="Y33" s="55" t="n">
        <v>3</v>
      </c>
      <c r="Z33" s="95" t="s">
        <v>36</v>
      </c>
      <c r="AA33" s="61" t="n">
        <f aca="false">J33+V33</f>
        <v>30</v>
      </c>
      <c r="AB33" s="56" t="n">
        <f aca="false">K33+W33</f>
        <v>30</v>
      </c>
      <c r="AC33" s="62" t="n">
        <f aca="false">L33+X33</f>
        <v>60</v>
      </c>
      <c r="AD33" s="63" t="n">
        <v>3</v>
      </c>
    </row>
    <row r="34" s="51" customFormat="true" ht="14" hidden="false" customHeight="false" outlineLevel="0" collapsed="false">
      <c r="A34" s="91" t="n">
        <v>23</v>
      </c>
      <c r="B34" s="41" t="s">
        <v>48</v>
      </c>
      <c r="C34" s="96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93"/>
      <c r="O34" s="97"/>
      <c r="P34" s="54"/>
      <c r="Q34" s="54" t="n">
        <v>30</v>
      </c>
      <c r="R34" s="54"/>
      <c r="S34" s="54"/>
      <c r="T34" s="54"/>
      <c r="U34" s="54"/>
      <c r="V34" s="54" t="n">
        <f aca="false">SUM(O34:U34)</f>
        <v>30</v>
      </c>
      <c r="W34" s="54" t="n">
        <v>20</v>
      </c>
      <c r="X34" s="55" t="n">
        <f aca="false">W34+V34</f>
        <v>50</v>
      </c>
      <c r="Y34" s="55" t="n">
        <v>2</v>
      </c>
      <c r="Z34" s="95" t="s">
        <v>36</v>
      </c>
      <c r="AA34" s="61" t="n">
        <f aca="false">J34+V34</f>
        <v>30</v>
      </c>
      <c r="AB34" s="56" t="n">
        <f aca="false">K34+W34</f>
        <v>20</v>
      </c>
      <c r="AC34" s="62" t="n">
        <f aca="false">L34+X34</f>
        <v>50</v>
      </c>
      <c r="AD34" s="63" t="n">
        <f aca="false">Y34+M34</f>
        <v>2</v>
      </c>
    </row>
    <row r="35" s="51" customFormat="true" ht="14" hidden="false" customHeight="false" outlineLevel="0" collapsed="false">
      <c r="A35" s="91" t="n">
        <v>24</v>
      </c>
      <c r="B35" s="65" t="s">
        <v>49</v>
      </c>
      <c r="C35" s="96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93"/>
      <c r="O35" s="97"/>
      <c r="P35" s="54"/>
      <c r="Q35" s="54" t="n">
        <v>30</v>
      </c>
      <c r="R35" s="54"/>
      <c r="S35" s="54"/>
      <c r="T35" s="54"/>
      <c r="U35" s="54"/>
      <c r="V35" s="54" t="n">
        <f aca="false">SUM(O35:U35)</f>
        <v>30</v>
      </c>
      <c r="W35" s="54"/>
      <c r="X35" s="55" t="n">
        <f aca="false">W35+V35</f>
        <v>30</v>
      </c>
      <c r="Y35" s="55" t="n">
        <v>0</v>
      </c>
      <c r="Z35" s="95" t="s">
        <v>50</v>
      </c>
      <c r="AA35" s="61" t="n">
        <f aca="false">J35+V35</f>
        <v>30</v>
      </c>
      <c r="AB35" s="56" t="n">
        <f aca="false">K35+W35</f>
        <v>0</v>
      </c>
      <c r="AC35" s="62" t="n">
        <f aca="false">L35+X35</f>
        <v>30</v>
      </c>
      <c r="AD35" s="63" t="n">
        <v>0</v>
      </c>
    </row>
    <row r="36" s="51" customFormat="true" ht="14" hidden="false" customHeight="false" outlineLevel="0" collapsed="false">
      <c r="A36" s="91" t="n">
        <v>25</v>
      </c>
      <c r="B36" s="41" t="s">
        <v>60</v>
      </c>
      <c r="C36" s="96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93"/>
      <c r="O36" s="97" t="n">
        <v>30</v>
      </c>
      <c r="P36" s="54"/>
      <c r="Q36" s="54"/>
      <c r="R36" s="54"/>
      <c r="S36" s="54"/>
      <c r="T36" s="54"/>
      <c r="U36" s="54"/>
      <c r="V36" s="54" t="n">
        <f aca="false">SUM(O36:U36)</f>
        <v>30</v>
      </c>
      <c r="W36" s="54" t="n">
        <v>20</v>
      </c>
      <c r="X36" s="55" t="n">
        <f aca="false">W36+V36</f>
        <v>50</v>
      </c>
      <c r="Y36" s="55" t="n">
        <v>2</v>
      </c>
      <c r="Z36" s="95" t="s">
        <v>36</v>
      </c>
      <c r="AA36" s="61" t="n">
        <f aca="false">J36+V36</f>
        <v>30</v>
      </c>
      <c r="AB36" s="56" t="n">
        <f aca="false">K36+W36</f>
        <v>20</v>
      </c>
      <c r="AC36" s="62" t="n">
        <f aca="false">L36+X36</f>
        <v>50</v>
      </c>
      <c r="AD36" s="63" t="n">
        <f aca="false">Y36+M36</f>
        <v>2</v>
      </c>
    </row>
    <row r="37" s="51" customFormat="true" ht="14" hidden="false" customHeight="false" outlineLevel="0" collapsed="false">
      <c r="A37" s="91" t="n">
        <v>26</v>
      </c>
      <c r="B37" s="41" t="s">
        <v>61</v>
      </c>
      <c r="C37" s="96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93"/>
      <c r="O37" s="97"/>
      <c r="P37" s="54" t="n">
        <v>10</v>
      </c>
      <c r="Q37" s="54" t="n">
        <v>30</v>
      </c>
      <c r="R37" s="54"/>
      <c r="S37" s="54"/>
      <c r="T37" s="54"/>
      <c r="U37" s="54"/>
      <c r="V37" s="54" t="n">
        <f aca="false">SUM(O37:U37)</f>
        <v>40</v>
      </c>
      <c r="W37" s="54" t="n">
        <v>35</v>
      </c>
      <c r="X37" s="55" t="n">
        <f aca="false">W37+V37</f>
        <v>75</v>
      </c>
      <c r="Y37" s="55" t="n">
        <v>3</v>
      </c>
      <c r="Z37" s="95" t="s">
        <v>36</v>
      </c>
      <c r="AA37" s="61" t="n">
        <f aca="false">J37+V37</f>
        <v>40</v>
      </c>
      <c r="AB37" s="56" t="n">
        <f aca="false">K37+W37</f>
        <v>35</v>
      </c>
      <c r="AC37" s="62" t="n">
        <f aca="false">L37+X37</f>
        <v>75</v>
      </c>
      <c r="AD37" s="63" t="n">
        <f aca="false">Y37+M37</f>
        <v>3</v>
      </c>
    </row>
    <row r="38" s="51" customFormat="true" ht="14" hidden="false" customHeight="false" outlineLevel="0" collapsed="false">
      <c r="A38" s="91" t="n">
        <v>27</v>
      </c>
      <c r="B38" s="41" t="s">
        <v>62</v>
      </c>
      <c r="C38" s="96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93"/>
      <c r="O38" s="97"/>
      <c r="P38" s="54"/>
      <c r="Q38" s="54" t="n">
        <v>35</v>
      </c>
      <c r="R38" s="54"/>
      <c r="S38" s="54"/>
      <c r="T38" s="54"/>
      <c r="U38" s="54"/>
      <c r="V38" s="54" t="n">
        <v>35</v>
      </c>
      <c r="W38" s="54" t="n">
        <v>40</v>
      </c>
      <c r="X38" s="55" t="n">
        <v>75</v>
      </c>
      <c r="Y38" s="55" t="n">
        <v>3</v>
      </c>
      <c r="Z38" s="95" t="s">
        <v>36</v>
      </c>
      <c r="AA38" s="61" t="n">
        <v>35</v>
      </c>
      <c r="AB38" s="56" t="n">
        <v>40</v>
      </c>
      <c r="AC38" s="62" t="n">
        <v>75</v>
      </c>
      <c r="AD38" s="63" t="n">
        <f aca="false">Y38+M38</f>
        <v>3</v>
      </c>
    </row>
    <row r="39" s="51" customFormat="true" ht="16.5" hidden="false" customHeight="true" outlineLevel="0" collapsed="false">
      <c r="A39" s="98" t="n">
        <v>28</v>
      </c>
      <c r="B39" s="75" t="s">
        <v>63</v>
      </c>
      <c r="C39" s="99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100"/>
      <c r="O39" s="101"/>
      <c r="P39" s="77"/>
      <c r="Q39" s="77"/>
      <c r="R39" s="77"/>
      <c r="S39" s="77"/>
      <c r="T39" s="77"/>
      <c r="U39" s="77"/>
      <c r="V39" s="77"/>
      <c r="W39" s="77" t="n">
        <v>50</v>
      </c>
      <c r="X39" s="78" t="n">
        <v>50</v>
      </c>
      <c r="Y39" s="78" t="n">
        <v>2</v>
      </c>
      <c r="Z39" s="102" t="s">
        <v>41</v>
      </c>
      <c r="AA39" s="76" t="n">
        <f aca="false">J39+V39</f>
        <v>0</v>
      </c>
      <c r="AB39" s="79" t="n">
        <f aca="false">K39+W39</f>
        <v>50</v>
      </c>
      <c r="AC39" s="83" t="n">
        <f aca="false">L39+X39</f>
        <v>50</v>
      </c>
      <c r="AD39" s="84" t="n">
        <f aca="false">Y39+M39</f>
        <v>2</v>
      </c>
    </row>
    <row r="40" customFormat="false" ht="14" hidden="false" customHeight="false" outlineLevel="0" collapsed="false">
      <c r="A40" s="103"/>
      <c r="B40" s="104" t="s">
        <v>64</v>
      </c>
      <c r="C40" s="105" t="n">
        <f aca="false">SUM(C12:C26)</f>
        <v>26</v>
      </c>
      <c r="D40" s="106" t="n">
        <f aca="false">SUM(D12:D26)</f>
        <v>85</v>
      </c>
      <c r="E40" s="106" t="n">
        <f aca="false">SUM(E12:E26)</f>
        <v>251</v>
      </c>
      <c r="F40" s="106" t="n">
        <f aca="false">SUM(F12:F26)</f>
        <v>0</v>
      </c>
      <c r="G40" s="106" t="n">
        <f aca="false">SUM(G12:G26)</f>
        <v>0</v>
      </c>
      <c r="H40" s="106" t="n">
        <f aca="false">SUM(H12:H26)</f>
        <v>0</v>
      </c>
      <c r="I40" s="106" t="n">
        <f aca="false">SUM(I12:I26)</f>
        <v>44</v>
      </c>
      <c r="J40" s="106" t="n">
        <f aca="false">SUM(J12:J26)</f>
        <v>406</v>
      </c>
      <c r="K40" s="106" t="n">
        <f aca="false">SUM(K12:K26)</f>
        <v>380</v>
      </c>
      <c r="L40" s="106" t="n">
        <f aca="false">SUM(L12:L26)</f>
        <v>786</v>
      </c>
      <c r="M40" s="106" t="n">
        <f aca="false">SUM(M12:M26)</f>
        <v>30</v>
      </c>
      <c r="N40" s="107" t="s">
        <v>65</v>
      </c>
      <c r="O40" s="108" t="n">
        <f aca="false">SUM(O27:O39)</f>
        <v>50</v>
      </c>
      <c r="P40" s="109" t="n">
        <f aca="false">SUM(P27:P39)</f>
        <v>60</v>
      </c>
      <c r="Q40" s="109" t="n">
        <f aca="false">SUM(Q27:Q39)</f>
        <v>225</v>
      </c>
      <c r="R40" s="109" t="n">
        <f aca="false">SUM(R27:R39)</f>
        <v>0</v>
      </c>
      <c r="S40" s="109" t="n">
        <f aca="false">SUM(S27:S39)</f>
        <v>0</v>
      </c>
      <c r="T40" s="109" t="n">
        <f aca="false">SUM(T27:T39)</f>
        <v>0</v>
      </c>
      <c r="U40" s="109" t="n">
        <f aca="false">SUM(U27:U39)</f>
        <v>20</v>
      </c>
      <c r="V40" s="106" t="n">
        <f aca="false">SUM(V27:V39)</f>
        <v>355</v>
      </c>
      <c r="W40" s="109" t="n">
        <f aca="false">SUM(W27:W39)</f>
        <v>400</v>
      </c>
      <c r="X40" s="106" t="n">
        <f aca="false">SUM(X27:X39)</f>
        <v>755</v>
      </c>
      <c r="Y40" s="109" t="n">
        <f aca="false">SUM(Y27:Y39)</f>
        <v>30</v>
      </c>
      <c r="Z40" s="110" t="s">
        <v>65</v>
      </c>
      <c r="AA40" s="105" t="n">
        <f aca="false">SUM(AA12:AA39)</f>
        <v>761</v>
      </c>
      <c r="AB40" s="107" t="n">
        <f aca="false">SUM(AB12:AB39)</f>
        <v>780</v>
      </c>
      <c r="AC40" s="108" t="n">
        <f aca="false">X40+L40</f>
        <v>1541</v>
      </c>
      <c r="AD40" s="111" t="n">
        <f aca="false">SUM(AD12:AD39)</f>
        <v>60</v>
      </c>
    </row>
    <row r="41" s="116" customFormat="true" ht="10" hidden="false" customHeight="true" outlineLevel="0" collapsed="false">
      <c r="A41" s="112"/>
      <c r="B41" s="113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5"/>
      <c r="P41" s="115"/>
      <c r="Q41" s="115"/>
      <c r="R41" s="115"/>
      <c r="S41" s="115"/>
      <c r="T41" s="115"/>
      <c r="U41" s="115"/>
      <c r="V41" s="114"/>
      <c r="W41" s="115"/>
      <c r="X41" s="114"/>
      <c r="Y41" s="115"/>
      <c r="Z41" s="114"/>
      <c r="AA41" s="114"/>
      <c r="AB41" s="114"/>
      <c r="AC41" s="115"/>
      <c r="AD41" s="114"/>
    </row>
    <row r="42" customFormat="false" ht="15" hidden="false" customHeight="true" outlineLevel="0" collapsed="false">
      <c r="B42" s="5" t="s">
        <v>66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0" hidden="false" customHeight="true" outlineLevel="0" collapsed="false">
      <c r="AC43" s="1"/>
      <c r="AD43" s="3"/>
    </row>
    <row r="44" customFormat="false" ht="20" hidden="false" customHeight="true" outlineLevel="0" collapsed="false">
      <c r="B44" s="117" t="s">
        <v>67</v>
      </c>
      <c r="C44" s="118"/>
      <c r="D44" s="119"/>
      <c r="E44" s="118"/>
      <c r="F44" s="118"/>
      <c r="G44" s="118"/>
      <c r="H44" s="118"/>
      <c r="I44" s="118"/>
      <c r="O44" s="120"/>
      <c r="P44" s="120"/>
      <c r="Q44" s="120"/>
      <c r="R44" s="120"/>
      <c r="S44" s="120"/>
      <c r="T44" s="120"/>
      <c r="U44" s="120"/>
    </row>
    <row r="45" customFormat="false" ht="20" hidden="false" customHeight="true" outlineLevel="0" collapsed="false">
      <c r="B45" s="117" t="s">
        <v>68</v>
      </c>
      <c r="C45" s="118"/>
      <c r="D45" s="121" t="s">
        <v>69</v>
      </c>
      <c r="E45" s="121"/>
      <c r="F45" s="121"/>
      <c r="G45" s="121"/>
      <c r="H45" s="121"/>
      <c r="I45" s="121"/>
      <c r="J45" s="121"/>
      <c r="O45" s="120"/>
      <c r="P45" s="120"/>
      <c r="Q45" s="120"/>
      <c r="R45" s="120"/>
      <c r="S45" s="120"/>
      <c r="T45" s="120"/>
      <c r="U45" s="120"/>
    </row>
    <row r="46" customFormat="false" ht="30" hidden="false" customHeight="true" outlineLevel="0" collapsed="false">
      <c r="B46" s="117" t="s">
        <v>70</v>
      </c>
      <c r="C46" s="118"/>
      <c r="D46" s="121" t="s">
        <v>71</v>
      </c>
      <c r="E46" s="121"/>
      <c r="F46" s="121"/>
      <c r="G46" s="121"/>
      <c r="H46" s="121"/>
      <c r="I46" s="121"/>
      <c r="J46" s="121"/>
    </row>
    <row r="47" customFormat="false" ht="30" hidden="false" customHeight="true" outlineLevel="0" collapsed="false">
      <c r="B47" s="117" t="s">
        <v>72</v>
      </c>
      <c r="C47" s="118"/>
      <c r="D47" s="121" t="s">
        <v>73</v>
      </c>
      <c r="E47" s="121"/>
      <c r="F47" s="121"/>
      <c r="G47" s="121"/>
      <c r="H47" s="121"/>
      <c r="I47" s="121"/>
      <c r="J47" s="121"/>
    </row>
    <row r="48" customFormat="false" ht="20" hidden="false" customHeight="true" outlineLevel="0" collapsed="false">
      <c r="B48" s="117" t="s">
        <v>74</v>
      </c>
      <c r="C48" s="118"/>
      <c r="D48" s="121" t="s">
        <v>75</v>
      </c>
      <c r="E48" s="121"/>
      <c r="F48" s="121"/>
      <c r="G48" s="121"/>
      <c r="H48" s="121"/>
      <c r="I48" s="121"/>
      <c r="J48" s="121"/>
    </row>
    <row r="53" customFormat="false" ht="14" hidden="false" customHeight="false" outlineLevel="0" collapsed="false">
      <c r="B53" s="3"/>
    </row>
    <row r="55" customFormat="false" ht="14" hidden="false" customHeight="false" outlineLevel="0" collapsed="false">
      <c r="B55" s="3"/>
    </row>
  </sheetData>
  <mergeCells count="15">
    <mergeCell ref="C2:I2"/>
    <mergeCell ref="C4:I4"/>
    <mergeCell ref="C5:I5"/>
    <mergeCell ref="C6:I6"/>
    <mergeCell ref="A8:AD8"/>
    <mergeCell ref="A9:B10"/>
    <mergeCell ref="C9:N9"/>
    <mergeCell ref="O9:Z9"/>
    <mergeCell ref="C10:N10"/>
    <mergeCell ref="O10:Z10"/>
    <mergeCell ref="B42:AD42"/>
    <mergeCell ref="D45:J45"/>
    <mergeCell ref="D46:J46"/>
    <mergeCell ref="D47:J47"/>
    <mergeCell ref="D48:J48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AB11" activeCellId="0" sqref="C11:AB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55.44"/>
    <col collapsed="false" customWidth="true" hidden="false" outlineLevel="0" max="3" min="3" style="3" width="3.53"/>
    <col collapsed="false" customWidth="true" hidden="false" outlineLevel="0" max="5" min="4" style="3" width="5.17"/>
    <col collapsed="false" customWidth="true" hidden="false" outlineLevel="0" max="7" min="6" style="3" width="3.81"/>
    <col collapsed="false" customWidth="true" hidden="false" outlineLevel="0" max="8" min="8" style="3" width="3.26"/>
    <col collapsed="false" customWidth="true" hidden="false" outlineLevel="0" max="9" min="9" style="3" width="4.17"/>
    <col collapsed="false" customWidth="true" hidden="false" outlineLevel="0" max="10" min="10" style="3" width="9.53"/>
    <col collapsed="false" customWidth="true" hidden="false" outlineLevel="0" max="11" min="11" style="3" width="9.62"/>
    <col collapsed="false" customWidth="true" hidden="false" outlineLevel="0" max="12" min="12" style="3" width="15.17"/>
    <col collapsed="false" customWidth="true" hidden="false" outlineLevel="0" max="14" min="13" style="3" width="6.72"/>
    <col collapsed="false" customWidth="true" hidden="false" outlineLevel="0" max="15" min="15" style="3" width="2.81"/>
    <col collapsed="false" customWidth="true" hidden="false" outlineLevel="0" max="16" min="16" style="3" width="5.17"/>
    <col collapsed="false" customWidth="true" hidden="false" outlineLevel="0" max="17" min="17" style="3" width="3.72"/>
    <col collapsed="false" customWidth="true" hidden="false" outlineLevel="0" max="20" min="18" style="3" width="3.44"/>
    <col collapsed="false" customWidth="true" hidden="false" outlineLevel="0" max="21" min="21" style="3" width="4.17"/>
    <col collapsed="false" customWidth="true" hidden="false" outlineLevel="0" max="22" min="22" style="3" width="9.53"/>
    <col collapsed="false" customWidth="true" hidden="false" outlineLevel="0" max="23" min="23" style="3" width="10.35"/>
    <col collapsed="false" customWidth="true" hidden="false" outlineLevel="0" max="24" min="24" style="3" width="14.17"/>
    <col collapsed="false" customWidth="true" hidden="false" outlineLevel="0" max="25" min="25" style="1" width="6.72"/>
    <col collapsed="false" customWidth="true" hidden="false" outlineLevel="0" max="26" min="26" style="3" width="6.72"/>
    <col collapsed="false" customWidth="true" hidden="false" outlineLevel="0" max="27" min="27" style="6" width="13.81"/>
    <col collapsed="false" customWidth="true" hidden="false" outlineLevel="0" max="28" min="28" style="3" width="9.53"/>
    <col collapsed="false" customWidth="false" hidden="false" outlineLevel="0" max="257" min="29" style="3" width="9.17"/>
  </cols>
  <sheetData>
    <row r="1" customFormat="false" ht="14" hidden="false" customHeight="false" outlineLevel="0" collapsed="false">
      <c r="A1" s="4"/>
      <c r="B1" s="5" t="s">
        <v>0</v>
      </c>
      <c r="C1" s="6" t="s">
        <v>1</v>
      </c>
      <c r="D1" s="6"/>
      <c r="E1" s="6"/>
      <c r="F1" s="6"/>
      <c r="G1" s="7"/>
      <c r="H1" s="7"/>
      <c r="I1" s="7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4"/>
      <c r="Z1" s="9"/>
      <c r="AA1" s="7"/>
    </row>
    <row r="2" customFormat="false" ht="14" hidden="false" customHeight="true" outlineLevel="0" collapsed="false">
      <c r="A2" s="4"/>
      <c r="B2" s="10" t="s">
        <v>2</v>
      </c>
      <c r="C2" s="11" t="s">
        <v>3</v>
      </c>
      <c r="D2" s="11"/>
      <c r="E2" s="11"/>
      <c r="F2" s="11"/>
      <c r="G2" s="11"/>
      <c r="H2" s="11"/>
      <c r="I2" s="1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Z2" s="1"/>
      <c r="AA2" s="1"/>
      <c r="AB2" s="1"/>
    </row>
    <row r="3" customFormat="false" ht="15.5" hidden="false" customHeight="false" outlineLevel="0" collapsed="false">
      <c r="A3" s="4"/>
      <c r="B3" s="10" t="s">
        <v>4</v>
      </c>
      <c r="C3" s="122"/>
      <c r="D3" s="123"/>
      <c r="E3" s="123"/>
      <c r="F3" s="123"/>
      <c r="G3" s="122"/>
      <c r="H3" s="122"/>
      <c r="I3" s="12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Z3" s="1"/>
      <c r="AA3" s="1"/>
      <c r="AB3" s="1"/>
    </row>
    <row r="4" customFormat="false" ht="14" hidden="false" customHeight="true" outlineLevel="0" collapsed="false">
      <c r="A4" s="4"/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Z4" s="1"/>
      <c r="AA4" s="1"/>
      <c r="AB4" s="1"/>
    </row>
    <row r="5" customFormat="false" ht="14" hidden="false" customHeight="true" outlineLevel="0" collapsed="false">
      <c r="A5" s="4"/>
      <c r="B5" s="10" t="s">
        <v>7</v>
      </c>
      <c r="C5" s="5" t="s">
        <v>8</v>
      </c>
      <c r="D5" s="5"/>
      <c r="E5" s="5"/>
      <c r="F5" s="5"/>
      <c r="G5" s="5"/>
      <c r="H5" s="5"/>
      <c r="I5" s="5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4"/>
      <c r="Z5" s="9"/>
      <c r="AA5" s="7"/>
    </row>
    <row r="6" customFormat="false" ht="14" hidden="false" customHeight="true" outlineLevel="0" collapsed="false">
      <c r="A6" s="4"/>
      <c r="B6" s="10" t="s">
        <v>9</v>
      </c>
      <c r="C6" s="5" t="s">
        <v>10</v>
      </c>
      <c r="D6" s="5"/>
      <c r="E6" s="5"/>
      <c r="F6" s="5"/>
      <c r="G6" s="5"/>
      <c r="H6" s="5"/>
      <c r="I6" s="5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4"/>
      <c r="Z6" s="9"/>
      <c r="AA6" s="7"/>
    </row>
    <row r="7" customFormat="false" ht="16" hidden="false" customHeight="false" outlineLevel="0" collapsed="false">
      <c r="A7" s="4"/>
      <c r="B7" s="5" t="s">
        <v>11</v>
      </c>
      <c r="C7" s="15" t="s">
        <v>76</v>
      </c>
      <c r="D7" s="15"/>
      <c r="E7" s="15"/>
      <c r="F7" s="122"/>
      <c r="G7" s="122"/>
      <c r="H7" s="122"/>
      <c r="I7" s="122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4"/>
      <c r="Z7" s="9"/>
      <c r="AA7" s="7"/>
    </row>
    <row r="8" customFormat="false" ht="14" hidden="false" customHeight="true" outlineLevel="0" collapsed="false">
      <c r="A8" s="17" t="s">
        <v>7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14" hidden="false" customHeight="true" outlineLevel="0" collapsed="false">
      <c r="A9" s="18"/>
      <c r="B9" s="18"/>
      <c r="C9" s="19" t="s">
        <v>78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 t="s">
        <v>79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124"/>
      <c r="AB9" s="125"/>
    </row>
    <row r="10" customFormat="false" ht="14" hidden="false" customHeight="true" outlineLevel="0" collapsed="false">
      <c r="A10" s="18"/>
      <c r="B10" s="18"/>
      <c r="C10" s="126" t="s">
        <v>16</v>
      </c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7" t="s">
        <v>16</v>
      </c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8"/>
      <c r="AB10" s="24"/>
    </row>
    <row r="11" s="1" customFormat="true" ht="106.5" hidden="false" customHeight="true" outlineLevel="0" collapsed="false">
      <c r="A11" s="129" t="s">
        <v>17</v>
      </c>
      <c r="B11" s="130" t="s">
        <v>18</v>
      </c>
      <c r="C11" s="32" t="s">
        <v>19</v>
      </c>
      <c r="D11" s="33" t="s">
        <v>20</v>
      </c>
      <c r="E11" s="33" t="s">
        <v>21</v>
      </c>
      <c r="F11" s="33" t="s">
        <v>22</v>
      </c>
      <c r="G11" s="33" t="s">
        <v>23</v>
      </c>
      <c r="H11" s="33" t="s">
        <v>24</v>
      </c>
      <c r="I11" s="33" t="s">
        <v>25</v>
      </c>
      <c r="J11" s="34" t="s">
        <v>26</v>
      </c>
      <c r="K11" s="34" t="s">
        <v>27</v>
      </c>
      <c r="L11" s="34" t="s">
        <v>28</v>
      </c>
      <c r="M11" s="34" t="s">
        <v>29</v>
      </c>
      <c r="N11" s="35" t="s">
        <v>30</v>
      </c>
      <c r="O11" s="36" t="s">
        <v>19</v>
      </c>
      <c r="P11" s="33" t="s">
        <v>20</v>
      </c>
      <c r="Q11" s="33" t="s">
        <v>21</v>
      </c>
      <c r="R11" s="33" t="s">
        <v>22</v>
      </c>
      <c r="S11" s="33" t="s">
        <v>23</v>
      </c>
      <c r="T11" s="33" t="s">
        <v>24</v>
      </c>
      <c r="U11" s="33" t="s">
        <v>25</v>
      </c>
      <c r="V11" s="34" t="s">
        <v>26</v>
      </c>
      <c r="W11" s="34" t="s">
        <v>27</v>
      </c>
      <c r="X11" s="34" t="s">
        <v>28</v>
      </c>
      <c r="Y11" s="34" t="s">
        <v>29</v>
      </c>
      <c r="Z11" s="37" t="s">
        <v>30</v>
      </c>
      <c r="AA11" s="38" t="s">
        <v>33</v>
      </c>
      <c r="AB11" s="34" t="s">
        <v>34</v>
      </c>
    </row>
    <row r="12" s="51" customFormat="true" ht="17" hidden="false" customHeight="true" outlineLevel="0" collapsed="false">
      <c r="A12" s="61" t="n">
        <v>1</v>
      </c>
      <c r="B12" s="131" t="s">
        <v>80</v>
      </c>
      <c r="C12" s="42"/>
      <c r="D12" s="43" t="n">
        <v>5</v>
      </c>
      <c r="E12" s="43" t="n">
        <v>15</v>
      </c>
      <c r="F12" s="43"/>
      <c r="G12" s="43"/>
      <c r="H12" s="43"/>
      <c r="I12" s="43"/>
      <c r="J12" s="43" t="n">
        <f aca="false">SUM(C12:I12)</f>
        <v>20</v>
      </c>
      <c r="K12" s="43" t="n">
        <v>30</v>
      </c>
      <c r="L12" s="44" t="n">
        <f aca="false">J12+K12</f>
        <v>50</v>
      </c>
      <c r="M12" s="44" t="n">
        <v>2</v>
      </c>
      <c r="N12" s="45" t="s">
        <v>36</v>
      </c>
      <c r="O12" s="46"/>
      <c r="P12" s="47"/>
      <c r="Q12" s="47"/>
      <c r="R12" s="47"/>
      <c r="S12" s="47"/>
      <c r="T12" s="47"/>
      <c r="U12" s="47"/>
      <c r="V12" s="47"/>
      <c r="W12" s="47"/>
      <c r="X12" s="47"/>
      <c r="Y12" s="132"/>
      <c r="Z12" s="48"/>
      <c r="AA12" s="133" t="n">
        <f aca="false">L12+X12</f>
        <v>50</v>
      </c>
      <c r="AB12" s="44" t="n">
        <f aca="false">M12+Y12</f>
        <v>2</v>
      </c>
    </row>
    <row r="13" s="51" customFormat="true" ht="17" hidden="false" customHeight="true" outlineLevel="0" collapsed="false">
      <c r="A13" s="61" t="n">
        <v>2</v>
      </c>
      <c r="B13" s="131" t="s">
        <v>81</v>
      </c>
      <c r="C13" s="52"/>
      <c r="D13" s="53" t="n">
        <v>10</v>
      </c>
      <c r="E13" s="53"/>
      <c r="F13" s="53"/>
      <c r="G13" s="53"/>
      <c r="H13" s="53"/>
      <c r="I13" s="53"/>
      <c r="J13" s="54" t="n">
        <f aca="false">SUM(C13:I13)</f>
        <v>10</v>
      </c>
      <c r="K13" s="53" t="n">
        <v>15</v>
      </c>
      <c r="L13" s="55" t="n">
        <f aca="false">J13+K13</f>
        <v>25</v>
      </c>
      <c r="M13" s="55" t="n">
        <v>1</v>
      </c>
      <c r="N13" s="56" t="s">
        <v>36</v>
      </c>
      <c r="O13" s="57"/>
      <c r="P13" s="58"/>
      <c r="Q13" s="58"/>
      <c r="R13" s="58"/>
      <c r="S13" s="58"/>
      <c r="T13" s="58"/>
      <c r="U13" s="58"/>
      <c r="V13" s="59"/>
      <c r="W13" s="58"/>
      <c r="X13" s="59"/>
      <c r="Y13" s="134"/>
      <c r="Z13" s="60"/>
      <c r="AA13" s="135" t="n">
        <f aca="false">L13+X13</f>
        <v>25</v>
      </c>
      <c r="AB13" s="55" t="n">
        <f aca="false">M13+Y13</f>
        <v>1</v>
      </c>
    </row>
    <row r="14" s="51" customFormat="true" ht="17" hidden="false" customHeight="true" outlineLevel="0" collapsed="false">
      <c r="A14" s="61" t="n">
        <v>3</v>
      </c>
      <c r="B14" s="131" t="s">
        <v>82</v>
      </c>
      <c r="C14" s="52"/>
      <c r="D14" s="53"/>
      <c r="E14" s="53"/>
      <c r="F14" s="53"/>
      <c r="G14" s="53"/>
      <c r="H14" s="53"/>
      <c r="I14" s="53"/>
      <c r="J14" s="54" t="n">
        <f aca="false">SUM(C14:I14)</f>
        <v>0</v>
      </c>
      <c r="K14" s="53" t="n">
        <v>50</v>
      </c>
      <c r="L14" s="55" t="n">
        <f aca="false">J14+K14</f>
        <v>50</v>
      </c>
      <c r="M14" s="55" t="n">
        <v>2</v>
      </c>
      <c r="N14" s="56" t="s">
        <v>41</v>
      </c>
      <c r="O14" s="57"/>
      <c r="P14" s="58"/>
      <c r="Q14" s="58"/>
      <c r="R14" s="58"/>
      <c r="S14" s="58"/>
      <c r="T14" s="58"/>
      <c r="U14" s="58"/>
      <c r="V14" s="59"/>
      <c r="W14" s="58"/>
      <c r="X14" s="59"/>
      <c r="Y14" s="134"/>
      <c r="Z14" s="60"/>
      <c r="AA14" s="135" t="n">
        <f aca="false">L14+X14</f>
        <v>50</v>
      </c>
      <c r="AB14" s="55" t="n">
        <f aca="false">M14+Y14</f>
        <v>2</v>
      </c>
    </row>
    <row r="15" s="51" customFormat="true" ht="17" hidden="false" customHeight="true" outlineLevel="0" collapsed="false">
      <c r="A15" s="61" t="n">
        <v>4</v>
      </c>
      <c r="B15" s="131" t="s">
        <v>83</v>
      </c>
      <c r="C15" s="61" t="n">
        <v>10</v>
      </c>
      <c r="D15" s="54"/>
      <c r="E15" s="54" t="n">
        <v>10</v>
      </c>
      <c r="F15" s="54"/>
      <c r="G15" s="54"/>
      <c r="H15" s="54"/>
      <c r="I15" s="54"/>
      <c r="J15" s="54" t="n">
        <f aca="false">SUM(C15:I15)</f>
        <v>20</v>
      </c>
      <c r="K15" s="54" t="n">
        <v>5</v>
      </c>
      <c r="L15" s="55" t="n">
        <f aca="false">J15+K15</f>
        <v>25</v>
      </c>
      <c r="M15" s="55" t="n">
        <v>2</v>
      </c>
      <c r="N15" s="56" t="s">
        <v>36</v>
      </c>
      <c r="O15" s="64"/>
      <c r="P15" s="59"/>
      <c r="Q15" s="59"/>
      <c r="R15" s="59"/>
      <c r="S15" s="59"/>
      <c r="T15" s="59"/>
      <c r="U15" s="59"/>
      <c r="V15" s="59"/>
      <c r="W15" s="59"/>
      <c r="X15" s="59"/>
      <c r="Y15" s="134"/>
      <c r="Z15" s="60"/>
      <c r="AA15" s="135" t="n">
        <f aca="false">L15+X15</f>
        <v>25</v>
      </c>
      <c r="AB15" s="55" t="n">
        <f aca="false">M15+Y15</f>
        <v>2</v>
      </c>
    </row>
    <row r="16" s="51" customFormat="true" ht="17" hidden="false" customHeight="true" outlineLevel="0" collapsed="false">
      <c r="A16" s="61" t="n">
        <v>5</v>
      </c>
      <c r="B16" s="131" t="s">
        <v>84</v>
      </c>
      <c r="C16" s="61" t="n">
        <v>20</v>
      </c>
      <c r="D16" s="54"/>
      <c r="E16" s="54" t="n">
        <v>15</v>
      </c>
      <c r="F16" s="54"/>
      <c r="G16" s="54"/>
      <c r="H16" s="54"/>
      <c r="I16" s="54"/>
      <c r="J16" s="54" t="n">
        <f aca="false">SUM(C16:I16)</f>
        <v>35</v>
      </c>
      <c r="K16" s="54" t="n">
        <v>15</v>
      </c>
      <c r="L16" s="55" t="n">
        <f aca="false">J16+K16</f>
        <v>50</v>
      </c>
      <c r="M16" s="55" t="n">
        <v>2</v>
      </c>
      <c r="N16" s="56" t="s">
        <v>36</v>
      </c>
      <c r="O16" s="64"/>
      <c r="P16" s="59"/>
      <c r="Q16" s="59"/>
      <c r="R16" s="59"/>
      <c r="S16" s="59"/>
      <c r="T16" s="59"/>
      <c r="U16" s="59"/>
      <c r="V16" s="59"/>
      <c r="W16" s="59"/>
      <c r="X16" s="59"/>
      <c r="Y16" s="134"/>
      <c r="Z16" s="60"/>
      <c r="AA16" s="135" t="n">
        <f aca="false">L16+X16</f>
        <v>50</v>
      </c>
      <c r="AB16" s="55" t="n">
        <f aca="false">M16+Y16</f>
        <v>2</v>
      </c>
    </row>
    <row r="17" s="51" customFormat="true" ht="17" hidden="false" customHeight="true" outlineLevel="0" collapsed="false">
      <c r="A17" s="61" t="n">
        <v>6</v>
      </c>
      <c r="B17" s="131" t="s">
        <v>85</v>
      </c>
      <c r="C17" s="61"/>
      <c r="D17" s="54" t="n">
        <v>20</v>
      </c>
      <c r="E17" s="54"/>
      <c r="F17" s="54"/>
      <c r="G17" s="54"/>
      <c r="H17" s="54"/>
      <c r="I17" s="54"/>
      <c r="J17" s="54" t="n">
        <f aca="false">SUM(C17:I17)</f>
        <v>20</v>
      </c>
      <c r="K17" s="54" t="n">
        <v>5</v>
      </c>
      <c r="L17" s="55" t="n">
        <f aca="false">J17+K17</f>
        <v>25</v>
      </c>
      <c r="M17" s="55" t="n">
        <v>2</v>
      </c>
      <c r="N17" s="56" t="s">
        <v>36</v>
      </c>
      <c r="O17" s="64"/>
      <c r="P17" s="59"/>
      <c r="Q17" s="59"/>
      <c r="R17" s="59"/>
      <c r="S17" s="59"/>
      <c r="T17" s="59"/>
      <c r="U17" s="59"/>
      <c r="V17" s="59"/>
      <c r="W17" s="59"/>
      <c r="X17" s="59"/>
      <c r="Y17" s="134"/>
      <c r="Z17" s="60"/>
      <c r="AA17" s="135" t="n">
        <f aca="false">L17+X17</f>
        <v>25</v>
      </c>
      <c r="AB17" s="55" t="n">
        <f aca="false">M17+Y17</f>
        <v>2</v>
      </c>
    </row>
    <row r="18" s="51" customFormat="true" ht="17" hidden="false" customHeight="true" outlineLevel="0" collapsed="false">
      <c r="A18" s="61" t="n">
        <v>7</v>
      </c>
      <c r="B18" s="131" t="s">
        <v>86</v>
      </c>
      <c r="C18" s="61"/>
      <c r="D18" s="54"/>
      <c r="E18" s="54"/>
      <c r="F18" s="54"/>
      <c r="G18" s="54"/>
      <c r="H18" s="54"/>
      <c r="I18" s="54"/>
      <c r="J18" s="54" t="n">
        <f aca="false">SUM(C18:I18)</f>
        <v>0</v>
      </c>
      <c r="K18" s="54" t="n">
        <v>50</v>
      </c>
      <c r="L18" s="55" t="n">
        <f aca="false">J18+K18</f>
        <v>50</v>
      </c>
      <c r="M18" s="55" t="n">
        <v>2</v>
      </c>
      <c r="N18" s="56" t="s">
        <v>41</v>
      </c>
      <c r="O18" s="64"/>
      <c r="P18" s="59"/>
      <c r="Q18" s="59"/>
      <c r="R18" s="59"/>
      <c r="S18" s="59"/>
      <c r="T18" s="59"/>
      <c r="U18" s="59"/>
      <c r="V18" s="59"/>
      <c r="W18" s="59"/>
      <c r="X18" s="59"/>
      <c r="Y18" s="134"/>
      <c r="Z18" s="60"/>
      <c r="AA18" s="135" t="n">
        <f aca="false">L18+X18</f>
        <v>50</v>
      </c>
      <c r="AB18" s="55" t="n">
        <f aca="false">M18+Y18</f>
        <v>2</v>
      </c>
    </row>
    <row r="19" s="51" customFormat="true" ht="17" hidden="false" customHeight="true" outlineLevel="0" collapsed="false">
      <c r="A19" s="61" t="n">
        <v>8</v>
      </c>
      <c r="B19" s="131" t="s">
        <v>87</v>
      </c>
      <c r="C19" s="61"/>
      <c r="D19" s="54" t="n">
        <v>30</v>
      </c>
      <c r="E19" s="54"/>
      <c r="F19" s="54"/>
      <c r="G19" s="54"/>
      <c r="H19" s="54"/>
      <c r="I19" s="54"/>
      <c r="J19" s="54" t="n">
        <f aca="false">SUM(C19:I19)</f>
        <v>30</v>
      </c>
      <c r="K19" s="54" t="n">
        <v>20</v>
      </c>
      <c r="L19" s="55" t="n">
        <f aca="false">J19+K19</f>
        <v>50</v>
      </c>
      <c r="M19" s="55" t="n">
        <v>2</v>
      </c>
      <c r="N19" s="56" t="s">
        <v>36</v>
      </c>
      <c r="O19" s="64"/>
      <c r="P19" s="59"/>
      <c r="Q19" s="59"/>
      <c r="R19" s="59"/>
      <c r="S19" s="59"/>
      <c r="T19" s="59"/>
      <c r="U19" s="59"/>
      <c r="V19" s="59"/>
      <c r="W19" s="59"/>
      <c r="X19" s="59"/>
      <c r="Y19" s="134"/>
      <c r="Z19" s="60"/>
      <c r="AA19" s="135" t="n">
        <f aca="false">L19+X19</f>
        <v>50</v>
      </c>
      <c r="AB19" s="55" t="n">
        <f aca="false">M19+Y19</f>
        <v>2</v>
      </c>
    </row>
    <row r="20" s="51" customFormat="true" ht="17" hidden="false" customHeight="true" outlineLevel="0" collapsed="false">
      <c r="A20" s="61" t="n">
        <v>9</v>
      </c>
      <c r="B20" s="131" t="s">
        <v>88</v>
      </c>
      <c r="C20" s="61"/>
      <c r="D20" s="54" t="n">
        <v>15</v>
      </c>
      <c r="E20" s="54"/>
      <c r="F20" s="54"/>
      <c r="G20" s="54"/>
      <c r="H20" s="54"/>
      <c r="I20" s="54"/>
      <c r="J20" s="54" t="n">
        <f aca="false">SUM(C20:I20)</f>
        <v>15</v>
      </c>
      <c r="K20" s="54" t="n">
        <v>10</v>
      </c>
      <c r="L20" s="55" t="n">
        <f aca="false">J20+K20</f>
        <v>25</v>
      </c>
      <c r="M20" s="55" t="n">
        <v>1</v>
      </c>
      <c r="N20" s="56" t="s">
        <v>36</v>
      </c>
      <c r="O20" s="64"/>
      <c r="P20" s="59"/>
      <c r="Q20" s="59"/>
      <c r="R20" s="59"/>
      <c r="S20" s="59"/>
      <c r="T20" s="59"/>
      <c r="U20" s="59"/>
      <c r="V20" s="59"/>
      <c r="W20" s="59"/>
      <c r="X20" s="59"/>
      <c r="Y20" s="134"/>
      <c r="Z20" s="60"/>
      <c r="AA20" s="135" t="n">
        <f aca="false">L20+X20</f>
        <v>25</v>
      </c>
      <c r="AB20" s="55" t="n">
        <f aca="false">M20+Y20</f>
        <v>1</v>
      </c>
    </row>
    <row r="21" s="51" customFormat="true" ht="17" hidden="false" customHeight="true" outlineLevel="0" collapsed="false">
      <c r="A21" s="61" t="n">
        <v>10</v>
      </c>
      <c r="B21" s="131" t="s">
        <v>48</v>
      </c>
      <c r="C21" s="61"/>
      <c r="D21" s="54"/>
      <c r="E21" s="54" t="n">
        <v>30</v>
      </c>
      <c r="F21" s="54"/>
      <c r="G21" s="54"/>
      <c r="H21" s="54"/>
      <c r="I21" s="54"/>
      <c r="J21" s="54" t="n">
        <f aca="false">SUM(C21:I21)</f>
        <v>30</v>
      </c>
      <c r="K21" s="54" t="n">
        <v>20</v>
      </c>
      <c r="L21" s="55" t="n">
        <f aca="false">J21+K21</f>
        <v>50</v>
      </c>
      <c r="M21" s="55" t="n">
        <v>2</v>
      </c>
      <c r="N21" s="56" t="s">
        <v>41</v>
      </c>
      <c r="O21" s="64"/>
      <c r="P21" s="59"/>
      <c r="Q21" s="59"/>
      <c r="R21" s="59"/>
      <c r="S21" s="59"/>
      <c r="T21" s="59"/>
      <c r="U21" s="59"/>
      <c r="V21" s="59"/>
      <c r="W21" s="59"/>
      <c r="X21" s="59"/>
      <c r="Y21" s="134"/>
      <c r="Z21" s="60"/>
      <c r="AA21" s="135" t="n">
        <f aca="false">L21+X21</f>
        <v>50</v>
      </c>
      <c r="AB21" s="55" t="n">
        <f aca="false">M21+Y21</f>
        <v>2</v>
      </c>
    </row>
    <row r="22" s="51" customFormat="true" ht="17" hidden="false" customHeight="true" outlineLevel="0" collapsed="false">
      <c r="A22" s="61" t="n">
        <v>11</v>
      </c>
      <c r="B22" s="131" t="s">
        <v>89</v>
      </c>
      <c r="C22" s="61" t="n">
        <v>15</v>
      </c>
      <c r="D22" s="54"/>
      <c r="E22" s="54" t="n">
        <v>20</v>
      </c>
      <c r="F22" s="54"/>
      <c r="G22" s="54"/>
      <c r="H22" s="54"/>
      <c r="I22" s="54"/>
      <c r="J22" s="54" t="n">
        <f aca="false">SUM(C22:I22)</f>
        <v>35</v>
      </c>
      <c r="K22" s="54" t="n">
        <v>40</v>
      </c>
      <c r="L22" s="55" t="n">
        <f aca="false">J22+K22</f>
        <v>75</v>
      </c>
      <c r="M22" s="55" t="n">
        <v>2</v>
      </c>
      <c r="N22" s="56" t="s">
        <v>36</v>
      </c>
      <c r="O22" s="64"/>
      <c r="P22" s="59"/>
      <c r="Q22" s="59"/>
      <c r="R22" s="59"/>
      <c r="S22" s="59"/>
      <c r="T22" s="59"/>
      <c r="U22" s="59"/>
      <c r="V22" s="59"/>
      <c r="W22" s="59"/>
      <c r="X22" s="59"/>
      <c r="Y22" s="134"/>
      <c r="Z22" s="60"/>
      <c r="AA22" s="135" t="n">
        <f aca="false">L22+X22</f>
        <v>75</v>
      </c>
      <c r="AB22" s="55" t="n">
        <f aca="false">M22+Y22</f>
        <v>2</v>
      </c>
    </row>
    <row r="23" s="51" customFormat="true" ht="17" hidden="false" customHeight="true" outlineLevel="0" collapsed="false">
      <c r="A23" s="61" t="n">
        <v>12</v>
      </c>
      <c r="B23" s="131" t="s">
        <v>90</v>
      </c>
      <c r="C23" s="61" t="n">
        <v>15</v>
      </c>
      <c r="D23" s="54"/>
      <c r="E23" s="54" t="n">
        <v>15</v>
      </c>
      <c r="F23" s="54"/>
      <c r="G23" s="54"/>
      <c r="H23" s="54"/>
      <c r="I23" s="54"/>
      <c r="J23" s="54" t="n">
        <f aca="false">SUM(C23:I23)</f>
        <v>30</v>
      </c>
      <c r="K23" s="54" t="n">
        <v>20</v>
      </c>
      <c r="L23" s="55" t="n">
        <f aca="false">J23+K23</f>
        <v>50</v>
      </c>
      <c r="M23" s="55" t="n">
        <v>2</v>
      </c>
      <c r="N23" s="56" t="s">
        <v>36</v>
      </c>
      <c r="O23" s="64"/>
      <c r="P23" s="59"/>
      <c r="Q23" s="59"/>
      <c r="R23" s="59"/>
      <c r="S23" s="59"/>
      <c r="T23" s="59"/>
      <c r="U23" s="59"/>
      <c r="V23" s="59"/>
      <c r="W23" s="59"/>
      <c r="X23" s="59"/>
      <c r="Y23" s="134"/>
      <c r="Z23" s="60"/>
      <c r="AA23" s="135" t="n">
        <f aca="false">L23+X23</f>
        <v>50</v>
      </c>
      <c r="AB23" s="55" t="n">
        <f aca="false">M23+Y23</f>
        <v>2</v>
      </c>
    </row>
    <row r="24" s="51" customFormat="true" ht="17" hidden="false" customHeight="true" outlineLevel="0" collapsed="false">
      <c r="A24" s="61" t="n">
        <v>13</v>
      </c>
      <c r="B24" s="131" t="s">
        <v>91</v>
      </c>
      <c r="C24" s="61" t="n">
        <v>20</v>
      </c>
      <c r="D24" s="54" t="n">
        <v>10</v>
      </c>
      <c r="E24" s="54"/>
      <c r="F24" s="54" t="n">
        <v>15</v>
      </c>
      <c r="G24" s="54" t="n">
        <v>20</v>
      </c>
      <c r="H24" s="54"/>
      <c r="I24" s="54"/>
      <c r="J24" s="54" t="n">
        <v>65</v>
      </c>
      <c r="K24" s="54" t="n">
        <v>40</v>
      </c>
      <c r="L24" s="55" t="n">
        <v>105</v>
      </c>
      <c r="M24" s="55" t="n">
        <v>4</v>
      </c>
      <c r="N24" s="56" t="s">
        <v>36</v>
      </c>
      <c r="O24" s="64"/>
      <c r="P24" s="59"/>
      <c r="Q24" s="59"/>
      <c r="R24" s="59"/>
      <c r="S24" s="59"/>
      <c r="T24" s="59"/>
      <c r="U24" s="59"/>
      <c r="V24" s="59"/>
      <c r="W24" s="59"/>
      <c r="X24" s="59"/>
      <c r="Y24" s="134"/>
      <c r="Z24" s="60"/>
      <c r="AA24" s="135" t="n">
        <v>105</v>
      </c>
      <c r="AB24" s="55" t="n">
        <v>4</v>
      </c>
    </row>
    <row r="25" s="51" customFormat="true" ht="17" hidden="false" customHeight="true" outlineLevel="0" collapsed="false">
      <c r="A25" s="61" t="n">
        <v>14</v>
      </c>
      <c r="B25" s="131" t="s">
        <v>92</v>
      </c>
      <c r="C25" s="61"/>
      <c r="D25" s="54"/>
      <c r="E25" s="54"/>
      <c r="F25" s="54"/>
      <c r="G25" s="54"/>
      <c r="H25" s="54"/>
      <c r="I25" s="54"/>
      <c r="J25" s="54" t="n">
        <f aca="false">SUM(C25:I25)</f>
        <v>0</v>
      </c>
      <c r="K25" s="54" t="n">
        <v>20</v>
      </c>
      <c r="L25" s="55" t="n">
        <f aca="false">J25+K25</f>
        <v>20</v>
      </c>
      <c r="M25" s="55" t="n">
        <v>1</v>
      </c>
      <c r="N25" s="56" t="s">
        <v>41</v>
      </c>
      <c r="O25" s="64"/>
      <c r="P25" s="59"/>
      <c r="Q25" s="59"/>
      <c r="R25" s="59"/>
      <c r="S25" s="59"/>
      <c r="T25" s="59"/>
      <c r="U25" s="59"/>
      <c r="V25" s="59"/>
      <c r="W25" s="59"/>
      <c r="X25" s="59"/>
      <c r="Y25" s="134"/>
      <c r="Z25" s="60"/>
      <c r="AA25" s="135" t="n">
        <f aca="false">L25+X25</f>
        <v>20</v>
      </c>
      <c r="AB25" s="55" t="n">
        <f aca="false">M25+Y25</f>
        <v>1</v>
      </c>
    </row>
    <row r="26" s="51" customFormat="true" ht="17" hidden="false" customHeight="true" outlineLevel="0" collapsed="false">
      <c r="A26" s="76" t="n">
        <v>15</v>
      </c>
      <c r="B26" s="136" t="s">
        <v>93</v>
      </c>
      <c r="C26" s="76"/>
      <c r="D26" s="77"/>
      <c r="E26" s="77"/>
      <c r="F26" s="77" t="n">
        <v>50</v>
      </c>
      <c r="G26" s="77"/>
      <c r="H26" s="77"/>
      <c r="I26" s="77"/>
      <c r="J26" s="77" t="n">
        <v>50</v>
      </c>
      <c r="K26" s="77" t="n">
        <v>25</v>
      </c>
      <c r="L26" s="78" t="n">
        <v>75</v>
      </c>
      <c r="M26" s="78" t="n">
        <v>3</v>
      </c>
      <c r="N26" s="79" t="s">
        <v>36</v>
      </c>
      <c r="O26" s="80"/>
      <c r="P26" s="81"/>
      <c r="Q26" s="81"/>
      <c r="R26" s="81"/>
      <c r="S26" s="81"/>
      <c r="T26" s="81"/>
      <c r="U26" s="81"/>
      <c r="V26" s="81"/>
      <c r="W26" s="81"/>
      <c r="X26" s="81"/>
      <c r="Y26" s="137"/>
      <c r="Z26" s="82"/>
      <c r="AA26" s="138" t="n">
        <f aca="false">L26+X26</f>
        <v>75</v>
      </c>
      <c r="AB26" s="78" t="n">
        <f aca="false">M26+Y26</f>
        <v>3</v>
      </c>
    </row>
    <row r="27" s="51" customFormat="true" ht="17" hidden="false" customHeight="true" outlineLevel="0" collapsed="false">
      <c r="A27" s="42" t="n">
        <v>16</v>
      </c>
      <c r="B27" s="139" t="s">
        <v>94</v>
      </c>
      <c r="C27" s="87"/>
      <c r="D27" s="47"/>
      <c r="E27" s="47"/>
      <c r="F27" s="47"/>
      <c r="G27" s="47"/>
      <c r="H27" s="47"/>
      <c r="I27" s="47"/>
      <c r="J27" s="47"/>
      <c r="K27" s="47"/>
      <c r="L27" s="47"/>
      <c r="M27" s="132"/>
      <c r="N27" s="88"/>
      <c r="O27" s="89"/>
      <c r="P27" s="43" t="n">
        <v>10</v>
      </c>
      <c r="Q27" s="43"/>
      <c r="R27" s="43" t="n">
        <v>10</v>
      </c>
      <c r="S27" s="43"/>
      <c r="T27" s="43"/>
      <c r="U27" s="43"/>
      <c r="V27" s="43" t="n">
        <f aca="false">SUM(O27:U27)</f>
        <v>20</v>
      </c>
      <c r="W27" s="43" t="n">
        <v>30</v>
      </c>
      <c r="X27" s="44" t="n">
        <f aca="false">W27+V27</f>
        <v>50</v>
      </c>
      <c r="Y27" s="44" t="n">
        <v>2</v>
      </c>
      <c r="Z27" s="90" t="s">
        <v>36</v>
      </c>
      <c r="AA27" s="133" t="n">
        <f aca="false">L27+X27</f>
        <v>50</v>
      </c>
      <c r="AB27" s="44" t="n">
        <f aca="false">Y27+M27</f>
        <v>2</v>
      </c>
    </row>
    <row r="28" s="51" customFormat="true" ht="17" hidden="false" customHeight="true" outlineLevel="0" collapsed="false">
      <c r="A28" s="61" t="n">
        <v>17</v>
      </c>
      <c r="B28" s="131" t="s">
        <v>95</v>
      </c>
      <c r="C28" s="92"/>
      <c r="D28" s="58"/>
      <c r="E28" s="58"/>
      <c r="F28" s="58"/>
      <c r="G28" s="58"/>
      <c r="H28" s="58"/>
      <c r="I28" s="58"/>
      <c r="J28" s="59"/>
      <c r="K28" s="58"/>
      <c r="L28" s="59"/>
      <c r="M28" s="134"/>
      <c r="N28" s="93"/>
      <c r="O28" s="94"/>
      <c r="P28" s="53" t="n">
        <v>10</v>
      </c>
      <c r="Q28" s="53" t="n">
        <v>10</v>
      </c>
      <c r="R28" s="53"/>
      <c r="S28" s="53"/>
      <c r="T28" s="53"/>
      <c r="U28" s="53"/>
      <c r="V28" s="54" t="n">
        <f aca="false">SUM(O28:U28)</f>
        <v>20</v>
      </c>
      <c r="W28" s="54" t="n">
        <v>30</v>
      </c>
      <c r="X28" s="55" t="n">
        <f aca="false">W28+V28</f>
        <v>50</v>
      </c>
      <c r="Y28" s="55" t="n">
        <v>2</v>
      </c>
      <c r="Z28" s="95" t="s">
        <v>36</v>
      </c>
      <c r="AA28" s="135" t="n">
        <f aca="false">L28+X28</f>
        <v>50</v>
      </c>
      <c r="AB28" s="55" t="n">
        <f aca="false">Y28+M28</f>
        <v>2</v>
      </c>
    </row>
    <row r="29" s="51" customFormat="true" ht="17" hidden="false" customHeight="true" outlineLevel="0" collapsed="false">
      <c r="A29" s="61" t="n">
        <v>18</v>
      </c>
      <c r="B29" s="131" t="s">
        <v>96</v>
      </c>
      <c r="C29" s="92"/>
      <c r="D29" s="58"/>
      <c r="E29" s="58"/>
      <c r="F29" s="58"/>
      <c r="G29" s="58"/>
      <c r="H29" s="58"/>
      <c r="I29" s="58"/>
      <c r="J29" s="59"/>
      <c r="K29" s="58"/>
      <c r="L29" s="59"/>
      <c r="M29" s="134"/>
      <c r="N29" s="93"/>
      <c r="O29" s="94"/>
      <c r="P29" s="53" t="n">
        <v>10</v>
      </c>
      <c r="Q29" s="53"/>
      <c r="R29" s="53"/>
      <c r="S29" s="53" t="n">
        <v>25</v>
      </c>
      <c r="T29" s="53"/>
      <c r="U29" s="53"/>
      <c r="V29" s="54" t="n">
        <f aca="false">SUM(O29:U29)</f>
        <v>35</v>
      </c>
      <c r="W29" s="54" t="n">
        <v>40</v>
      </c>
      <c r="X29" s="55" t="n">
        <f aca="false">W29+V29</f>
        <v>75</v>
      </c>
      <c r="Y29" s="55" t="n">
        <v>3</v>
      </c>
      <c r="Z29" s="95" t="s">
        <v>36</v>
      </c>
      <c r="AA29" s="135" t="n">
        <f aca="false">L29+X29</f>
        <v>75</v>
      </c>
      <c r="AB29" s="55" t="n">
        <f aca="false">Y29+M29</f>
        <v>3</v>
      </c>
    </row>
    <row r="30" s="51" customFormat="true" ht="17" hidden="false" customHeight="true" outlineLevel="0" collapsed="false">
      <c r="A30" s="61" t="n">
        <v>19</v>
      </c>
      <c r="B30" s="131" t="s">
        <v>97</v>
      </c>
      <c r="C30" s="96"/>
      <c r="D30" s="59"/>
      <c r="E30" s="59"/>
      <c r="F30" s="59"/>
      <c r="G30" s="59"/>
      <c r="H30" s="59"/>
      <c r="I30" s="59"/>
      <c r="J30" s="59"/>
      <c r="K30" s="59"/>
      <c r="L30" s="59"/>
      <c r="M30" s="134"/>
      <c r="N30" s="93"/>
      <c r="O30" s="97"/>
      <c r="P30" s="54" t="n">
        <v>25</v>
      </c>
      <c r="Q30" s="54" t="n">
        <v>25</v>
      </c>
      <c r="R30" s="54"/>
      <c r="S30" s="54"/>
      <c r="T30" s="54"/>
      <c r="U30" s="54"/>
      <c r="V30" s="54" t="n">
        <v>50</v>
      </c>
      <c r="W30" s="54" t="n">
        <v>50</v>
      </c>
      <c r="X30" s="55" t="n">
        <v>100</v>
      </c>
      <c r="Y30" s="55" t="n">
        <v>4</v>
      </c>
      <c r="Z30" s="95" t="s">
        <v>41</v>
      </c>
      <c r="AA30" s="135" t="n">
        <v>100</v>
      </c>
      <c r="AB30" s="55" t="n">
        <v>4</v>
      </c>
    </row>
    <row r="31" s="51" customFormat="true" ht="17" hidden="false" customHeight="true" outlineLevel="0" collapsed="false">
      <c r="A31" s="61" t="n">
        <v>20</v>
      </c>
      <c r="B31" s="131" t="s">
        <v>98</v>
      </c>
      <c r="C31" s="96"/>
      <c r="D31" s="59"/>
      <c r="E31" s="59"/>
      <c r="F31" s="59"/>
      <c r="G31" s="59"/>
      <c r="H31" s="59"/>
      <c r="I31" s="59"/>
      <c r="J31" s="59"/>
      <c r="K31" s="59"/>
      <c r="L31" s="59"/>
      <c r="M31" s="134"/>
      <c r="N31" s="93"/>
      <c r="O31" s="97"/>
      <c r="P31" s="54"/>
      <c r="Q31" s="54"/>
      <c r="R31" s="54"/>
      <c r="S31" s="54"/>
      <c r="T31" s="54"/>
      <c r="U31" s="54"/>
      <c r="V31" s="54"/>
      <c r="W31" s="54" t="n">
        <v>30</v>
      </c>
      <c r="X31" s="55" t="n">
        <v>30</v>
      </c>
      <c r="Y31" s="55" t="n">
        <v>3</v>
      </c>
      <c r="Z31" s="95" t="s">
        <v>41</v>
      </c>
      <c r="AA31" s="135" t="n">
        <f aca="false">L31+X31</f>
        <v>30</v>
      </c>
      <c r="AB31" s="55" t="n">
        <f aca="false">Y31+M31</f>
        <v>3</v>
      </c>
    </row>
    <row r="32" s="51" customFormat="true" ht="17" hidden="false" customHeight="true" outlineLevel="0" collapsed="false">
      <c r="A32" s="61" t="n">
        <v>21</v>
      </c>
      <c r="B32" s="131" t="s">
        <v>99</v>
      </c>
      <c r="C32" s="96"/>
      <c r="D32" s="59"/>
      <c r="E32" s="59"/>
      <c r="F32" s="59"/>
      <c r="G32" s="59"/>
      <c r="H32" s="59"/>
      <c r="I32" s="59"/>
      <c r="J32" s="59"/>
      <c r="K32" s="59"/>
      <c r="L32" s="59"/>
      <c r="M32" s="134"/>
      <c r="N32" s="93"/>
      <c r="O32" s="97"/>
      <c r="P32" s="54" t="n">
        <v>10</v>
      </c>
      <c r="Q32" s="54"/>
      <c r="R32" s="54" t="n">
        <v>20</v>
      </c>
      <c r="S32" s="54"/>
      <c r="T32" s="54"/>
      <c r="U32" s="54"/>
      <c r="V32" s="54" t="n">
        <f aca="false">SUM(O32:U32)</f>
        <v>30</v>
      </c>
      <c r="W32" s="54" t="n">
        <v>30</v>
      </c>
      <c r="X32" s="55" t="n">
        <f aca="false">W32+V32</f>
        <v>60</v>
      </c>
      <c r="Y32" s="55" t="n">
        <v>2</v>
      </c>
      <c r="Z32" s="95" t="s">
        <v>36</v>
      </c>
      <c r="AA32" s="135" t="n">
        <f aca="false">L32+X32</f>
        <v>60</v>
      </c>
      <c r="AB32" s="55" t="n">
        <f aca="false">Y32+M32</f>
        <v>2</v>
      </c>
    </row>
    <row r="33" s="51" customFormat="true" ht="17" hidden="false" customHeight="true" outlineLevel="0" collapsed="false">
      <c r="A33" s="61" t="n">
        <v>22</v>
      </c>
      <c r="B33" s="131" t="s">
        <v>100</v>
      </c>
      <c r="C33" s="96"/>
      <c r="D33" s="59"/>
      <c r="E33" s="59"/>
      <c r="F33" s="59"/>
      <c r="G33" s="59"/>
      <c r="H33" s="59"/>
      <c r="I33" s="59"/>
      <c r="J33" s="59"/>
      <c r="K33" s="59"/>
      <c r="L33" s="59"/>
      <c r="M33" s="134"/>
      <c r="N33" s="93"/>
      <c r="O33" s="97"/>
      <c r="P33" s="54"/>
      <c r="Q33" s="54"/>
      <c r="R33" s="54"/>
      <c r="S33" s="54"/>
      <c r="T33" s="54"/>
      <c r="U33" s="54"/>
      <c r="V33" s="54"/>
      <c r="W33" s="54" t="n">
        <v>30</v>
      </c>
      <c r="X33" s="55"/>
      <c r="Y33" s="55" t="n">
        <v>1</v>
      </c>
      <c r="Z33" s="95" t="s">
        <v>41</v>
      </c>
      <c r="AA33" s="135"/>
      <c r="AB33" s="55" t="n">
        <f aca="false">Y33+M33</f>
        <v>1</v>
      </c>
    </row>
    <row r="34" s="51" customFormat="true" ht="30" hidden="false" customHeight="true" outlineLevel="0" collapsed="false">
      <c r="A34" s="76" t="n">
        <v>23</v>
      </c>
      <c r="B34" s="140" t="s">
        <v>101</v>
      </c>
      <c r="C34" s="99"/>
      <c r="D34" s="81"/>
      <c r="E34" s="81"/>
      <c r="F34" s="81"/>
      <c r="G34" s="81"/>
      <c r="H34" s="81"/>
      <c r="I34" s="81"/>
      <c r="J34" s="81"/>
      <c r="K34" s="81"/>
      <c r="L34" s="81"/>
      <c r="M34" s="137"/>
      <c r="N34" s="100"/>
      <c r="O34" s="141"/>
      <c r="P34" s="142"/>
      <c r="Q34" s="142"/>
      <c r="R34" s="142"/>
      <c r="S34" s="142"/>
      <c r="T34" s="142" t="n">
        <v>70</v>
      </c>
      <c r="U34" s="142"/>
      <c r="V34" s="142" t="n">
        <f aca="false">SUM(O34:U34)</f>
        <v>70</v>
      </c>
      <c r="W34" s="142" t="n">
        <v>30</v>
      </c>
      <c r="X34" s="143" t="n">
        <f aca="false">W34+V34</f>
        <v>100</v>
      </c>
      <c r="Y34" s="143" t="n">
        <v>4</v>
      </c>
      <c r="Z34" s="144" t="s">
        <v>36</v>
      </c>
      <c r="AA34" s="145" t="n">
        <f aca="false">L34+X34</f>
        <v>100</v>
      </c>
      <c r="AB34" s="143" t="n">
        <f aca="false">Y34+M34</f>
        <v>4</v>
      </c>
    </row>
    <row r="35" s="51" customFormat="true" ht="17" hidden="false" customHeight="true" outlineLevel="0" collapsed="false">
      <c r="A35" s="146" t="n">
        <v>24</v>
      </c>
      <c r="B35" s="147" t="s">
        <v>102</v>
      </c>
      <c r="C35" s="148"/>
      <c r="D35" s="149"/>
      <c r="E35" s="149"/>
      <c r="F35" s="149"/>
      <c r="G35" s="149"/>
      <c r="H35" s="149"/>
      <c r="I35" s="149"/>
      <c r="J35" s="149"/>
      <c r="K35" s="149"/>
      <c r="L35" s="149"/>
      <c r="M35" s="150"/>
      <c r="N35" s="151"/>
      <c r="O35" s="152"/>
      <c r="P35" s="149"/>
      <c r="Q35" s="149"/>
      <c r="R35" s="149"/>
      <c r="S35" s="149"/>
      <c r="T35" s="149"/>
      <c r="U35" s="149"/>
      <c r="V35" s="149"/>
      <c r="W35" s="149"/>
      <c r="X35" s="149"/>
      <c r="Y35" s="150"/>
      <c r="Z35" s="153"/>
      <c r="AA35" s="154"/>
      <c r="AB35" s="150"/>
      <c r="AC35" s="155"/>
    </row>
    <row r="36" s="51" customFormat="true" ht="17" hidden="false" customHeight="true" outlineLevel="0" collapsed="false">
      <c r="A36" s="156" t="n">
        <v>25</v>
      </c>
      <c r="B36" s="157" t="s">
        <v>103</v>
      </c>
      <c r="C36" s="158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60"/>
      <c r="O36" s="161"/>
      <c r="P36" s="162" t="n">
        <f aca="false">SUM(P37:P39)</f>
        <v>50</v>
      </c>
      <c r="Q36" s="162" t="n">
        <f aca="false">SUM(Q37:Q39)</f>
        <v>0</v>
      </c>
      <c r="R36" s="162" t="n">
        <f aca="false">SUM(R37:R39)</f>
        <v>40</v>
      </c>
      <c r="S36" s="162" t="n">
        <f aca="false">SUM(S37:S39)</f>
        <v>0</v>
      </c>
      <c r="T36" s="162" t="n">
        <f aca="false">SUM(T37:T39)</f>
        <v>0</v>
      </c>
      <c r="U36" s="162" t="n">
        <f aca="false">SUM(U37:U39)</f>
        <v>0</v>
      </c>
      <c r="V36" s="162" t="n">
        <f aca="false">SUM(V37:V39)</f>
        <v>90</v>
      </c>
      <c r="W36" s="162" t="n">
        <f aca="false">SUM(W37:W39)</f>
        <v>135</v>
      </c>
      <c r="X36" s="162" t="n">
        <f aca="false">SUM(V36:W36)</f>
        <v>225</v>
      </c>
      <c r="Y36" s="162" t="n">
        <f aca="false">SUM(Y37:Y39)</f>
        <v>9</v>
      </c>
      <c r="Z36" s="163" t="s">
        <v>65</v>
      </c>
      <c r="AA36" s="164" t="n">
        <f aca="false">L36+X36</f>
        <v>225</v>
      </c>
      <c r="AB36" s="162" t="n">
        <f aca="false">M36+Y36</f>
        <v>9</v>
      </c>
      <c r="AC36" s="165"/>
    </row>
    <row r="37" s="51" customFormat="true" ht="17" hidden="false" customHeight="true" outlineLevel="0" collapsed="false">
      <c r="A37" s="166" t="n">
        <v>26</v>
      </c>
      <c r="B37" s="167" t="s">
        <v>104</v>
      </c>
      <c r="C37" s="8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88"/>
      <c r="O37" s="168"/>
      <c r="P37" s="169" t="n">
        <v>15</v>
      </c>
      <c r="Q37" s="169"/>
      <c r="R37" s="169" t="n">
        <v>20</v>
      </c>
      <c r="S37" s="169"/>
      <c r="T37" s="169"/>
      <c r="U37" s="169"/>
      <c r="V37" s="169" t="n">
        <f aca="false">SUM(P37:U37)</f>
        <v>35</v>
      </c>
      <c r="W37" s="169" t="n">
        <v>40</v>
      </c>
      <c r="X37" s="169" t="n">
        <f aca="false">V37+W37</f>
        <v>75</v>
      </c>
      <c r="Y37" s="170" t="n">
        <v>3</v>
      </c>
      <c r="Z37" s="171" t="s">
        <v>36</v>
      </c>
      <c r="AA37" s="172" t="n">
        <f aca="false">L37+X37</f>
        <v>75</v>
      </c>
      <c r="AB37" s="170" t="n">
        <f aca="false">M37+Y37</f>
        <v>3</v>
      </c>
      <c r="AC37" s="165"/>
    </row>
    <row r="38" s="51" customFormat="true" ht="17" hidden="false" customHeight="true" outlineLevel="0" collapsed="false">
      <c r="A38" s="173" t="n">
        <v>27</v>
      </c>
      <c r="B38" s="174" t="s">
        <v>105</v>
      </c>
      <c r="C38" s="96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93"/>
      <c r="O38" s="175"/>
      <c r="P38" s="176" t="n">
        <v>15</v>
      </c>
      <c r="Q38" s="176"/>
      <c r="R38" s="176" t="n">
        <v>20</v>
      </c>
      <c r="S38" s="176"/>
      <c r="T38" s="176"/>
      <c r="U38" s="176"/>
      <c r="V38" s="176" t="n">
        <f aca="false">SUM(P38:U38)</f>
        <v>35</v>
      </c>
      <c r="W38" s="176" t="n">
        <v>65</v>
      </c>
      <c r="X38" s="176" t="n">
        <f aca="false">V38+W38</f>
        <v>100</v>
      </c>
      <c r="Y38" s="177" t="n">
        <v>4</v>
      </c>
      <c r="Z38" s="178" t="s">
        <v>36</v>
      </c>
      <c r="AA38" s="179" t="n">
        <f aca="false">L38+X38</f>
        <v>100</v>
      </c>
      <c r="AB38" s="177" t="n">
        <f aca="false">M38+Y38</f>
        <v>4</v>
      </c>
      <c r="AC38" s="165"/>
    </row>
    <row r="39" s="51" customFormat="true" ht="17" hidden="false" customHeight="true" outlineLevel="0" collapsed="false">
      <c r="A39" s="180" t="n">
        <v>28</v>
      </c>
      <c r="B39" s="181" t="s">
        <v>106</v>
      </c>
      <c r="C39" s="99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100"/>
      <c r="O39" s="182"/>
      <c r="P39" s="183" t="n">
        <v>20</v>
      </c>
      <c r="Q39" s="183"/>
      <c r="R39" s="183"/>
      <c r="S39" s="183"/>
      <c r="T39" s="183"/>
      <c r="U39" s="183"/>
      <c r="V39" s="183" t="n">
        <f aca="false">SUM(P39:U39)</f>
        <v>20</v>
      </c>
      <c r="W39" s="183" t="n">
        <v>30</v>
      </c>
      <c r="X39" s="183" t="n">
        <f aca="false">V39+W39</f>
        <v>50</v>
      </c>
      <c r="Y39" s="184" t="n">
        <v>2</v>
      </c>
      <c r="Z39" s="185" t="s">
        <v>36</v>
      </c>
      <c r="AA39" s="186" t="n">
        <f aca="false">L39+X39</f>
        <v>50</v>
      </c>
      <c r="AB39" s="184" t="n">
        <f aca="false">M39+Y39</f>
        <v>2</v>
      </c>
      <c r="AC39" s="165"/>
    </row>
    <row r="40" s="51" customFormat="true" ht="17" hidden="false" customHeight="true" outlineLevel="0" collapsed="false">
      <c r="A40" s="187" t="n">
        <v>29</v>
      </c>
      <c r="B40" s="188" t="s">
        <v>107</v>
      </c>
      <c r="C40" s="158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60"/>
      <c r="O40" s="189"/>
      <c r="P40" s="190" t="n">
        <f aca="false">SUM(P41:P42)</f>
        <v>40</v>
      </c>
      <c r="Q40" s="190" t="n">
        <f aca="false">SUM(Q41:Q42)</f>
        <v>40</v>
      </c>
      <c r="R40" s="190" t="n">
        <f aca="false">SUM(R41:R42)</f>
        <v>20</v>
      </c>
      <c r="S40" s="190" t="n">
        <f aca="false">SUM(S41:S42)</f>
        <v>0</v>
      </c>
      <c r="T40" s="190" t="n">
        <f aca="false">SUM(T41:T42)</f>
        <v>0</v>
      </c>
      <c r="U40" s="190" t="n">
        <f aca="false">SUM(U41:U42)</f>
        <v>0</v>
      </c>
      <c r="V40" s="190" t="n">
        <f aca="false">SUM(P40:U40)</f>
        <v>100</v>
      </c>
      <c r="W40" s="190" t="n">
        <f aca="false">SUM(W41:W42)</f>
        <v>125</v>
      </c>
      <c r="X40" s="190" t="n">
        <f aca="false">V40+W40</f>
        <v>225</v>
      </c>
      <c r="Y40" s="190" t="n">
        <f aca="false">SUM(Y41:Y42)</f>
        <v>9</v>
      </c>
      <c r="Z40" s="191" t="s">
        <v>65</v>
      </c>
      <c r="AA40" s="192" t="n">
        <f aca="false">L40+X40</f>
        <v>225</v>
      </c>
      <c r="AB40" s="190" t="n">
        <f aca="false">M40+Y40</f>
        <v>9</v>
      </c>
      <c r="AC40" s="165"/>
    </row>
    <row r="41" s="51" customFormat="true" ht="17" hidden="false" customHeight="true" outlineLevel="0" collapsed="false">
      <c r="A41" s="193" t="n">
        <v>30</v>
      </c>
      <c r="B41" s="194" t="s">
        <v>108</v>
      </c>
      <c r="C41" s="8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88"/>
      <c r="O41" s="195"/>
      <c r="P41" s="196" t="n">
        <v>20</v>
      </c>
      <c r="Q41" s="196" t="n">
        <v>20</v>
      </c>
      <c r="R41" s="196"/>
      <c r="S41" s="196"/>
      <c r="T41" s="196"/>
      <c r="U41" s="196"/>
      <c r="V41" s="196" t="n">
        <f aca="false">SUM(P41:U41)</f>
        <v>40</v>
      </c>
      <c r="W41" s="196" t="n">
        <v>60</v>
      </c>
      <c r="X41" s="196" t="n">
        <f aca="false">V41+W41</f>
        <v>100</v>
      </c>
      <c r="Y41" s="197" t="n">
        <v>4</v>
      </c>
      <c r="Z41" s="198" t="s">
        <v>36</v>
      </c>
      <c r="AA41" s="199" t="n">
        <f aca="false">L41+X41</f>
        <v>100</v>
      </c>
      <c r="AB41" s="197" t="n">
        <f aca="false">M41+Y41</f>
        <v>4</v>
      </c>
      <c r="AC41" s="165"/>
    </row>
    <row r="42" s="51" customFormat="true" ht="17" hidden="false" customHeight="true" outlineLevel="0" collapsed="false">
      <c r="A42" s="200" t="n">
        <v>31</v>
      </c>
      <c r="B42" s="201" t="s">
        <v>109</v>
      </c>
      <c r="C42" s="99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100"/>
      <c r="O42" s="202"/>
      <c r="P42" s="203" t="n">
        <v>20</v>
      </c>
      <c r="Q42" s="203" t="n">
        <v>20</v>
      </c>
      <c r="R42" s="203" t="n">
        <v>20</v>
      </c>
      <c r="S42" s="203"/>
      <c r="T42" s="203"/>
      <c r="U42" s="203"/>
      <c r="V42" s="203" t="n">
        <f aca="false">SUM(P42:U42)</f>
        <v>60</v>
      </c>
      <c r="W42" s="203" t="n">
        <v>65</v>
      </c>
      <c r="X42" s="203" t="n">
        <f aca="false">V42+W42</f>
        <v>125</v>
      </c>
      <c r="Y42" s="204" t="n">
        <v>5</v>
      </c>
      <c r="Z42" s="205" t="s">
        <v>36</v>
      </c>
      <c r="AA42" s="206" t="n">
        <f aca="false">L42+X42</f>
        <v>125</v>
      </c>
      <c r="AB42" s="204" t="n">
        <f aca="false">M42+Y42</f>
        <v>5</v>
      </c>
      <c r="AC42" s="165"/>
    </row>
    <row r="43" s="51" customFormat="true" ht="17" hidden="false" customHeight="true" outlineLevel="0" collapsed="false">
      <c r="A43" s="207" t="n">
        <v>32</v>
      </c>
      <c r="B43" s="208" t="s">
        <v>110</v>
      </c>
      <c r="C43" s="158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60"/>
      <c r="O43" s="209"/>
      <c r="P43" s="210" t="n">
        <f aca="false">SUM(P44:P46)</f>
        <v>50</v>
      </c>
      <c r="Q43" s="210" t="n">
        <f aca="false">SUM(Q44:Q46)</f>
        <v>30</v>
      </c>
      <c r="R43" s="210" t="n">
        <f aca="false">SUM(R44:R46)</f>
        <v>20</v>
      </c>
      <c r="S43" s="210" t="n">
        <f aca="false">SUM(S44:S46)</f>
        <v>0</v>
      </c>
      <c r="T43" s="210" t="n">
        <f aca="false">SUM(T44:T46)</f>
        <v>0</v>
      </c>
      <c r="U43" s="210" t="n">
        <f aca="false">SUM(U44:U46)</f>
        <v>0</v>
      </c>
      <c r="V43" s="210" t="n">
        <f aca="false">SUM(O43:T43)</f>
        <v>100</v>
      </c>
      <c r="W43" s="210" t="n">
        <f aca="false">SUM(W44:W46)</f>
        <v>125</v>
      </c>
      <c r="X43" s="210" t="n">
        <f aca="false">V43+W43</f>
        <v>225</v>
      </c>
      <c r="Y43" s="210" t="n">
        <f aca="false">SUM(Y44:Y46)</f>
        <v>9</v>
      </c>
      <c r="Z43" s="211"/>
      <c r="AA43" s="212" t="n">
        <f aca="false">L43+X43</f>
        <v>225</v>
      </c>
      <c r="AB43" s="210" t="n">
        <f aca="false">M43+Y43</f>
        <v>9</v>
      </c>
      <c r="AC43" s="165"/>
    </row>
    <row r="44" s="224" customFormat="true" ht="17" hidden="false" customHeight="true" outlineLevel="0" collapsed="false">
      <c r="A44" s="213" t="n">
        <v>33</v>
      </c>
      <c r="B44" s="214" t="s">
        <v>104</v>
      </c>
      <c r="C44" s="215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7"/>
      <c r="O44" s="218"/>
      <c r="P44" s="219" t="n">
        <v>20</v>
      </c>
      <c r="Q44" s="219"/>
      <c r="R44" s="219" t="n">
        <v>20</v>
      </c>
      <c r="S44" s="219"/>
      <c r="T44" s="219"/>
      <c r="U44" s="219"/>
      <c r="V44" s="219" t="n">
        <f aca="false">SUM(P44:U44)</f>
        <v>40</v>
      </c>
      <c r="W44" s="219" t="n">
        <v>35</v>
      </c>
      <c r="X44" s="219" t="n">
        <f aca="false">V44+W44</f>
        <v>75</v>
      </c>
      <c r="Y44" s="220" t="n">
        <v>3</v>
      </c>
      <c r="Z44" s="221" t="s">
        <v>36</v>
      </c>
      <c r="AA44" s="222" t="n">
        <f aca="false">L44+X44</f>
        <v>75</v>
      </c>
      <c r="AB44" s="220" t="n">
        <f aca="false">M44+Y44</f>
        <v>3</v>
      </c>
      <c r="AC44" s="223"/>
    </row>
    <row r="45" s="224" customFormat="true" ht="17" hidden="false" customHeight="true" outlineLevel="0" collapsed="false">
      <c r="A45" s="225" t="n">
        <v>34</v>
      </c>
      <c r="B45" s="226" t="s">
        <v>108</v>
      </c>
      <c r="C45" s="227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9"/>
      <c r="O45" s="230"/>
      <c r="P45" s="231" t="n">
        <v>20</v>
      </c>
      <c r="Q45" s="231" t="n">
        <v>20</v>
      </c>
      <c r="R45" s="231"/>
      <c r="S45" s="231"/>
      <c r="T45" s="231"/>
      <c r="U45" s="231"/>
      <c r="V45" s="231" t="n">
        <f aca="false">SUM(P45:U45)</f>
        <v>40</v>
      </c>
      <c r="W45" s="231" t="n">
        <v>60</v>
      </c>
      <c r="X45" s="231" t="n">
        <f aca="false">V45+W45</f>
        <v>100</v>
      </c>
      <c r="Y45" s="232" t="n">
        <v>4</v>
      </c>
      <c r="Z45" s="233" t="s">
        <v>36</v>
      </c>
      <c r="AA45" s="234" t="n">
        <f aca="false">L45+X45</f>
        <v>100</v>
      </c>
      <c r="AB45" s="232" t="n">
        <f aca="false">M45+Y45</f>
        <v>4</v>
      </c>
      <c r="AC45" s="223"/>
    </row>
    <row r="46" s="224" customFormat="true" ht="17" hidden="false" customHeight="true" outlineLevel="0" collapsed="false">
      <c r="A46" s="235" t="n">
        <v>35</v>
      </c>
      <c r="B46" s="236" t="s">
        <v>111</v>
      </c>
      <c r="C46" s="237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9"/>
      <c r="O46" s="240"/>
      <c r="P46" s="241" t="n">
        <v>10</v>
      </c>
      <c r="Q46" s="241" t="n">
        <v>10</v>
      </c>
      <c r="R46" s="241"/>
      <c r="S46" s="241"/>
      <c r="T46" s="241"/>
      <c r="U46" s="241"/>
      <c r="V46" s="241" t="n">
        <f aca="false">SUM(P46:U46)</f>
        <v>20</v>
      </c>
      <c r="W46" s="241" t="n">
        <v>30</v>
      </c>
      <c r="X46" s="241" t="n">
        <f aca="false">V46+W46</f>
        <v>50</v>
      </c>
      <c r="Y46" s="242" t="n">
        <v>2</v>
      </c>
      <c r="Z46" s="243" t="s">
        <v>36</v>
      </c>
      <c r="AA46" s="244" t="n">
        <f aca="false">L46+X46</f>
        <v>50</v>
      </c>
      <c r="AB46" s="242" t="n">
        <f aca="false">M46+Y46</f>
        <v>2</v>
      </c>
      <c r="AC46" s="223"/>
    </row>
    <row r="47" customFormat="false" ht="17" hidden="false" customHeight="true" outlineLevel="0" collapsed="false">
      <c r="A47" s="245" t="n">
        <v>36</v>
      </c>
      <c r="B47" s="246" t="s">
        <v>112</v>
      </c>
      <c r="C47" s="247" t="n">
        <f aca="false">SUM(C12:C46)</f>
        <v>80</v>
      </c>
      <c r="D47" s="248" t="n">
        <f aca="false">SUM(D12:D46)</f>
        <v>90</v>
      </c>
      <c r="E47" s="248" t="n">
        <f aca="false">SUM(E12:E46)</f>
        <v>105</v>
      </c>
      <c r="F47" s="248" t="n">
        <f aca="false">SUM(F12:F46)</f>
        <v>65</v>
      </c>
      <c r="G47" s="248" t="n">
        <f aca="false">SUM(G12:G46)</f>
        <v>20</v>
      </c>
      <c r="H47" s="248" t="n">
        <f aca="false">SUM(H12:H46)</f>
        <v>0</v>
      </c>
      <c r="I47" s="248" t="n">
        <f aca="false">SUM(I12:I46)</f>
        <v>0</v>
      </c>
      <c r="J47" s="248" t="n">
        <f aca="false">SUM(J12:J46)</f>
        <v>360</v>
      </c>
      <c r="K47" s="248" t="n">
        <f aca="false">SUM(K12:K46)</f>
        <v>365</v>
      </c>
      <c r="L47" s="248" t="n">
        <f aca="false">SUM(L12:L46)</f>
        <v>725</v>
      </c>
      <c r="M47" s="248" t="n">
        <f aca="false">SUM(M12:M46)</f>
        <v>30</v>
      </c>
      <c r="N47" s="249" t="s">
        <v>65</v>
      </c>
      <c r="O47" s="250" t="n">
        <f aca="false">SUM(O27:O46)</f>
        <v>0</v>
      </c>
      <c r="P47" s="251" t="n">
        <f aca="false">SUM(P27:P34)+P36</f>
        <v>115</v>
      </c>
      <c r="Q47" s="251" t="n">
        <f aca="false">SUM(Q27:Q34)+Q36</f>
        <v>35</v>
      </c>
      <c r="R47" s="251" t="n">
        <f aca="false">SUM(R27:R34)+R36</f>
        <v>70</v>
      </c>
      <c r="S47" s="251" t="n">
        <f aca="false">SUM(S27:S34)+S36</f>
        <v>25</v>
      </c>
      <c r="T47" s="251" t="n">
        <f aca="false">SUM(T27:T34)+T36</f>
        <v>70</v>
      </c>
      <c r="U47" s="251" t="n">
        <f aca="false">SUM(U27:U34)+U36</f>
        <v>0</v>
      </c>
      <c r="V47" s="251" t="n">
        <f aca="false">SUM(V27:V36)</f>
        <v>315</v>
      </c>
      <c r="W47" s="251" t="n">
        <f aca="false">SUM(W27:W36)</f>
        <v>405</v>
      </c>
      <c r="X47" s="251" t="n">
        <f aca="false">SUM(X27:X36)</f>
        <v>690</v>
      </c>
      <c r="Y47" s="251" t="n">
        <f aca="false">SUM(Y27:Y36)</f>
        <v>30</v>
      </c>
      <c r="Z47" s="252" t="s">
        <v>65</v>
      </c>
      <c r="AA47" s="253" t="n">
        <f aca="false">SUM(AA12:AA36)</f>
        <v>1415</v>
      </c>
      <c r="AB47" s="251" t="n">
        <f aca="false">SUM(AB12:AB36)</f>
        <v>60</v>
      </c>
      <c r="AC47" s="223"/>
    </row>
    <row r="48" s="224" customFormat="true" ht="17" hidden="false" customHeight="true" outlineLevel="0" collapsed="false">
      <c r="A48" s="254" t="n">
        <v>37</v>
      </c>
      <c r="B48" s="255" t="s">
        <v>113</v>
      </c>
      <c r="C48" s="256" t="n">
        <f aca="false">SUM(C12:C46)</f>
        <v>80</v>
      </c>
      <c r="D48" s="257" t="n">
        <f aca="false">SUM(D12:D46)</f>
        <v>90</v>
      </c>
      <c r="E48" s="257" t="n">
        <f aca="false">SUM(E12:E46)</f>
        <v>105</v>
      </c>
      <c r="F48" s="257" t="n">
        <f aca="false">SUM(F12:F46)</f>
        <v>65</v>
      </c>
      <c r="G48" s="257" t="n">
        <f aca="false">SUM(G12:G46)</f>
        <v>20</v>
      </c>
      <c r="H48" s="257" t="n">
        <f aca="false">SUM(H12:H46)</f>
        <v>0</v>
      </c>
      <c r="I48" s="257" t="n">
        <f aca="false">SUM(I12:I46)</f>
        <v>0</v>
      </c>
      <c r="J48" s="257" t="n">
        <f aca="false">SUM(J12:J46)</f>
        <v>360</v>
      </c>
      <c r="K48" s="257" t="n">
        <f aca="false">SUM(K12:K46)</f>
        <v>365</v>
      </c>
      <c r="L48" s="257" t="n">
        <f aca="false">SUM(L12:L46)</f>
        <v>725</v>
      </c>
      <c r="M48" s="257" t="n">
        <f aca="false">SUM(M12:M46)</f>
        <v>30</v>
      </c>
      <c r="N48" s="258" t="s">
        <v>65</v>
      </c>
      <c r="O48" s="259" t="n">
        <f aca="false">SUM(O27:O46)</f>
        <v>0</v>
      </c>
      <c r="P48" s="260" t="n">
        <f aca="false">SUM(P27:P35)+P40</f>
        <v>105</v>
      </c>
      <c r="Q48" s="260" t="n">
        <f aca="false">SUM(Q27:Q35)+Q40</f>
        <v>75</v>
      </c>
      <c r="R48" s="260" t="n">
        <f aca="false">SUM(R27:R35)+R40</f>
        <v>50</v>
      </c>
      <c r="S48" s="260" t="n">
        <f aca="false">SUM(S27:S35)+S40</f>
        <v>25</v>
      </c>
      <c r="T48" s="260" t="n">
        <f aca="false">SUM(T27:T35)+T40</f>
        <v>70</v>
      </c>
      <c r="U48" s="260" t="n">
        <f aca="false">SUM(U27:U35)+U40</f>
        <v>0</v>
      </c>
      <c r="V48" s="260" t="n">
        <f aca="false">SUM(V27:V34,V40)</f>
        <v>325</v>
      </c>
      <c r="W48" s="260" t="n">
        <f aca="false">SUM(W27:W35,W40)</f>
        <v>395</v>
      </c>
      <c r="X48" s="260" t="n">
        <f aca="false">SUM(X27:X35)+X40</f>
        <v>690</v>
      </c>
      <c r="Y48" s="260" t="n">
        <f aca="false">SUM(Y27:Y35)+Y40</f>
        <v>30</v>
      </c>
      <c r="Z48" s="261" t="s">
        <v>65</v>
      </c>
      <c r="AA48" s="262" t="n">
        <f aca="false">X48+L48</f>
        <v>1415</v>
      </c>
      <c r="AB48" s="260" t="n">
        <f aca="false">Y48+M48</f>
        <v>60</v>
      </c>
      <c r="AC48" s="223"/>
    </row>
    <row r="49" s="224" customFormat="true" ht="17" hidden="false" customHeight="true" outlineLevel="0" collapsed="false">
      <c r="A49" s="231" t="n">
        <v>38</v>
      </c>
      <c r="B49" s="263" t="s">
        <v>114</v>
      </c>
      <c r="C49" s="264" t="n">
        <f aca="false">SUM(C12:C46)</f>
        <v>80</v>
      </c>
      <c r="D49" s="232" t="n">
        <f aca="false">SUM(D12:D46)</f>
        <v>90</v>
      </c>
      <c r="E49" s="232" t="n">
        <f aca="false">SUM(E12:E46)</f>
        <v>105</v>
      </c>
      <c r="F49" s="232" t="n">
        <f aca="false">SUM(F12:F46)</f>
        <v>65</v>
      </c>
      <c r="G49" s="232" t="n">
        <f aca="false">SUM(G12:G46)</f>
        <v>20</v>
      </c>
      <c r="H49" s="232" t="n">
        <f aca="false">SUM(H12:H46)</f>
        <v>0</v>
      </c>
      <c r="I49" s="232" t="n">
        <f aca="false">SUM(I12:I46)</f>
        <v>0</v>
      </c>
      <c r="J49" s="232" t="n">
        <f aca="false">SUM(J12:J46)</f>
        <v>360</v>
      </c>
      <c r="K49" s="232" t="n">
        <f aca="false">SUM(K12:K46)</f>
        <v>365</v>
      </c>
      <c r="L49" s="232" t="n">
        <f aca="false">SUM(L12:L46)</f>
        <v>725</v>
      </c>
      <c r="M49" s="232" t="n">
        <f aca="false">SUM(M12:M46)</f>
        <v>30</v>
      </c>
      <c r="N49" s="265" t="s">
        <v>65</v>
      </c>
      <c r="O49" s="266" t="n">
        <f aca="false">SUM(O27:O46)</f>
        <v>0</v>
      </c>
      <c r="P49" s="267" t="n">
        <f aca="false">SUM(P27:P34)+P43</f>
        <v>115</v>
      </c>
      <c r="Q49" s="267" t="n">
        <f aca="false">SUM(Q27:Q34)+Q43</f>
        <v>65</v>
      </c>
      <c r="R49" s="267" t="n">
        <f aca="false">SUM(R27:R34)+R43</f>
        <v>50</v>
      </c>
      <c r="S49" s="267" t="n">
        <f aca="false">SUM(S27:S34)+S43</f>
        <v>25</v>
      </c>
      <c r="T49" s="267" t="n">
        <f aca="false">SUM(T27:T34)+T43</f>
        <v>70</v>
      </c>
      <c r="U49" s="267" t="n">
        <f aca="false">SUM(U27:U34)+U43</f>
        <v>0</v>
      </c>
      <c r="V49" s="267" t="n">
        <f aca="false">SUM(V27:V35,V43)</f>
        <v>325</v>
      </c>
      <c r="W49" s="267" t="n">
        <f aca="false">SUM(W27:W35,W43)</f>
        <v>395</v>
      </c>
      <c r="X49" s="267" t="n">
        <f aca="false">SUM(X27:X34)+X43</f>
        <v>690</v>
      </c>
      <c r="Y49" s="267" t="n">
        <f aca="false">SUM(Y27:Y34)+Y43</f>
        <v>30</v>
      </c>
      <c r="Z49" s="268" t="s">
        <v>65</v>
      </c>
      <c r="AA49" s="234" t="n">
        <f aca="false">X49+L49</f>
        <v>1415</v>
      </c>
      <c r="AB49" s="267" t="n">
        <f aca="false">Y49+M49</f>
        <v>60</v>
      </c>
      <c r="AC49" s="223"/>
    </row>
    <row r="50" customFormat="false" ht="10" hidden="false" customHeight="true" outlineLevel="0" collapsed="false">
      <c r="A50" s="269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X50" s="270"/>
    </row>
    <row r="51" customFormat="false" ht="17" hidden="false" customHeight="true" outlineLevel="0" collapsed="false">
      <c r="A51" s="269"/>
      <c r="B51" s="271" t="s">
        <v>103</v>
      </c>
      <c r="C51" s="272" t="s">
        <v>115</v>
      </c>
      <c r="D51" s="272"/>
      <c r="E51" s="272"/>
      <c r="F51" s="272"/>
      <c r="G51" s="272"/>
      <c r="H51" s="272"/>
      <c r="I51" s="272"/>
      <c r="J51" s="273" t="s">
        <v>116</v>
      </c>
      <c r="K51" s="273"/>
      <c r="L51" s="274" t="s">
        <v>117</v>
      </c>
      <c r="M51" s="8"/>
      <c r="N51" s="8"/>
      <c r="O51" s="275"/>
      <c r="P51" s="275"/>
      <c r="Q51" s="275"/>
      <c r="R51" s="275"/>
      <c r="S51" s="275"/>
      <c r="T51" s="275"/>
      <c r="U51" s="275"/>
      <c r="AA51" s="276"/>
    </row>
    <row r="52" customFormat="false" ht="17" hidden="false" customHeight="true" outlineLevel="0" collapsed="false">
      <c r="A52" s="269"/>
      <c r="B52" s="277" t="s">
        <v>16</v>
      </c>
      <c r="C52" s="248" t="n">
        <f aca="false">L47</f>
        <v>725</v>
      </c>
      <c r="D52" s="248"/>
      <c r="E52" s="248"/>
      <c r="F52" s="248"/>
      <c r="G52" s="248"/>
      <c r="H52" s="248"/>
      <c r="I52" s="248"/>
      <c r="J52" s="252" t="n">
        <v>690</v>
      </c>
      <c r="K52" s="252"/>
      <c r="L52" s="249" t="n">
        <f aca="false">SUM(C52:K52)</f>
        <v>1415</v>
      </c>
      <c r="M52" s="114"/>
      <c r="N52" s="114"/>
      <c r="O52" s="115"/>
      <c r="P52" s="115"/>
      <c r="Q52" s="115"/>
      <c r="R52" s="115"/>
      <c r="S52" s="115"/>
      <c r="T52" s="115"/>
      <c r="U52" s="115"/>
      <c r="V52" s="114"/>
      <c r="W52" s="114"/>
      <c r="X52" s="114"/>
      <c r="Y52" s="114"/>
      <c r="Z52" s="114"/>
    </row>
    <row r="53" customFormat="false" ht="17" hidden="false" customHeight="true" outlineLevel="0" collapsed="false">
      <c r="A53" s="269"/>
      <c r="B53" s="278" t="s">
        <v>118</v>
      </c>
      <c r="C53" s="248" t="n">
        <f aca="false">J47</f>
        <v>360</v>
      </c>
      <c r="D53" s="248"/>
      <c r="E53" s="248"/>
      <c r="F53" s="248"/>
      <c r="G53" s="248"/>
      <c r="H53" s="248"/>
      <c r="I53" s="248"/>
      <c r="J53" s="252" t="n">
        <v>315</v>
      </c>
      <c r="K53" s="252"/>
      <c r="L53" s="249" t="n">
        <f aca="false">SUM(C53:K53)</f>
        <v>675</v>
      </c>
      <c r="M53" s="114"/>
      <c r="N53" s="114"/>
      <c r="O53" s="115"/>
      <c r="P53" s="115"/>
      <c r="Q53" s="115"/>
      <c r="R53" s="115"/>
      <c r="S53" s="115"/>
      <c r="T53" s="115"/>
      <c r="U53" s="115"/>
      <c r="V53" s="114"/>
      <c r="W53" s="114"/>
      <c r="X53" s="114"/>
      <c r="Y53" s="114"/>
      <c r="Z53" s="114"/>
    </row>
    <row r="54" customFormat="false" ht="17" hidden="false" customHeight="true" outlineLevel="0" collapsed="false">
      <c r="A54" s="269"/>
      <c r="B54" s="279" t="s">
        <v>119</v>
      </c>
      <c r="C54" s="280" t="n">
        <f aca="false">K47</f>
        <v>365</v>
      </c>
      <c r="D54" s="280"/>
      <c r="E54" s="280"/>
      <c r="F54" s="280"/>
      <c r="G54" s="280"/>
      <c r="H54" s="280"/>
      <c r="I54" s="280"/>
      <c r="J54" s="281" t="n">
        <v>405</v>
      </c>
      <c r="K54" s="281"/>
      <c r="L54" s="282" t="n">
        <f aca="false">SUM(C54:K54)</f>
        <v>770</v>
      </c>
      <c r="M54" s="114"/>
      <c r="N54" s="114"/>
      <c r="O54" s="115"/>
      <c r="P54" s="115"/>
      <c r="Q54" s="115"/>
      <c r="R54" s="115"/>
      <c r="S54" s="115"/>
      <c r="T54" s="115"/>
      <c r="U54" s="115"/>
      <c r="V54" s="114"/>
      <c r="W54" s="114"/>
      <c r="X54" s="114"/>
      <c r="Y54" s="114"/>
      <c r="Z54" s="114"/>
    </row>
    <row r="55" customFormat="false" ht="10" hidden="false" customHeight="true" outlineLevel="0" collapsed="false">
      <c r="A55" s="275"/>
      <c r="B55" s="5"/>
      <c r="C55" s="115"/>
      <c r="D55" s="115"/>
      <c r="E55" s="115"/>
      <c r="F55" s="115"/>
      <c r="G55" s="115"/>
      <c r="H55" s="115"/>
      <c r="I55" s="115"/>
      <c r="J55" s="114"/>
      <c r="K55" s="114"/>
      <c r="L55" s="114"/>
      <c r="M55" s="114"/>
      <c r="N55" s="114"/>
      <c r="O55" s="115"/>
      <c r="P55" s="115"/>
      <c r="Q55" s="115"/>
      <c r="R55" s="115"/>
      <c r="S55" s="115"/>
      <c r="T55" s="115"/>
      <c r="U55" s="115"/>
      <c r="V55" s="114"/>
      <c r="W55" s="114"/>
      <c r="X55" s="114"/>
      <c r="Y55" s="114"/>
      <c r="Z55" s="114"/>
    </row>
    <row r="56" customFormat="false" ht="30" hidden="false" customHeight="true" outlineLevel="0" collapsed="false">
      <c r="A56" s="275"/>
      <c r="B56" s="283" t="s">
        <v>120</v>
      </c>
      <c r="C56" s="284" t="s">
        <v>115</v>
      </c>
      <c r="D56" s="284"/>
      <c r="E56" s="284"/>
      <c r="F56" s="284"/>
      <c r="G56" s="284"/>
      <c r="H56" s="284"/>
      <c r="I56" s="284"/>
      <c r="J56" s="285" t="s">
        <v>116</v>
      </c>
      <c r="K56" s="285"/>
      <c r="L56" s="286" t="s">
        <v>117</v>
      </c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275"/>
      <c r="Z56" s="8"/>
    </row>
    <row r="57" customFormat="false" ht="17" hidden="false" customHeight="true" outlineLevel="0" collapsed="false">
      <c r="A57" s="275"/>
      <c r="B57" s="287" t="s">
        <v>16</v>
      </c>
      <c r="C57" s="257" t="n">
        <f aca="false">L48</f>
        <v>725</v>
      </c>
      <c r="D57" s="257"/>
      <c r="E57" s="257"/>
      <c r="F57" s="257"/>
      <c r="G57" s="257"/>
      <c r="H57" s="257"/>
      <c r="I57" s="257"/>
      <c r="J57" s="261" t="n">
        <v>690</v>
      </c>
      <c r="K57" s="261"/>
      <c r="L57" s="258" t="n">
        <f aca="false">SUM(C57:K57)</f>
        <v>1415</v>
      </c>
      <c r="M57" s="114"/>
      <c r="N57" s="114"/>
      <c r="O57" s="115"/>
      <c r="P57" s="115"/>
      <c r="Q57" s="115"/>
      <c r="R57" s="115"/>
      <c r="S57" s="115"/>
      <c r="T57" s="115"/>
      <c r="U57" s="115"/>
      <c r="V57" s="114"/>
      <c r="W57" s="114"/>
      <c r="X57" s="114"/>
      <c r="Y57" s="114"/>
      <c r="Z57" s="114"/>
    </row>
    <row r="58" customFormat="false" ht="17" hidden="false" customHeight="true" outlineLevel="0" collapsed="false">
      <c r="A58" s="275"/>
      <c r="B58" s="287" t="s">
        <v>118</v>
      </c>
      <c r="C58" s="257" t="n">
        <f aca="false">J48</f>
        <v>360</v>
      </c>
      <c r="D58" s="257"/>
      <c r="E58" s="257"/>
      <c r="F58" s="257"/>
      <c r="G58" s="257"/>
      <c r="H58" s="257"/>
      <c r="I58" s="257"/>
      <c r="J58" s="261" t="n">
        <v>325</v>
      </c>
      <c r="K58" s="261"/>
      <c r="L58" s="258" t="n">
        <f aca="false">SUM(C58:K58)</f>
        <v>685</v>
      </c>
      <c r="M58" s="114"/>
      <c r="N58" s="114"/>
      <c r="O58" s="115"/>
      <c r="P58" s="115"/>
      <c r="Q58" s="115"/>
      <c r="R58" s="115"/>
      <c r="S58" s="115"/>
      <c r="T58" s="115"/>
      <c r="U58" s="115"/>
      <c r="V58" s="114"/>
      <c r="W58" s="114"/>
      <c r="X58" s="114"/>
      <c r="Y58" s="114"/>
      <c r="Z58" s="114"/>
    </row>
    <row r="59" customFormat="false" ht="17" hidden="false" customHeight="true" outlineLevel="0" collapsed="false">
      <c r="A59" s="275"/>
      <c r="B59" s="288" t="s">
        <v>119</v>
      </c>
      <c r="C59" s="289" t="n">
        <f aca="false">K48</f>
        <v>365</v>
      </c>
      <c r="D59" s="289"/>
      <c r="E59" s="289"/>
      <c r="F59" s="289"/>
      <c r="G59" s="289"/>
      <c r="H59" s="289"/>
      <c r="I59" s="289"/>
      <c r="J59" s="290" t="n">
        <v>395</v>
      </c>
      <c r="K59" s="290"/>
      <c r="L59" s="291" t="n">
        <f aca="false">SUM(C59:K59)</f>
        <v>760</v>
      </c>
      <c r="M59" s="114"/>
      <c r="N59" s="114"/>
      <c r="O59" s="115"/>
      <c r="P59" s="115"/>
      <c r="Q59" s="115"/>
      <c r="R59" s="115"/>
      <c r="S59" s="115"/>
      <c r="T59" s="115"/>
      <c r="U59" s="115"/>
      <c r="V59" s="114"/>
      <c r="W59" s="114"/>
      <c r="X59" s="114"/>
      <c r="Y59" s="114"/>
      <c r="Z59" s="114"/>
    </row>
    <row r="60" customFormat="false" ht="10" hidden="false" customHeight="true" outlineLevel="0" collapsed="false">
      <c r="A60" s="275"/>
      <c r="B60" s="5"/>
      <c r="C60" s="115"/>
      <c r="D60" s="115"/>
      <c r="E60" s="115"/>
      <c r="F60" s="115"/>
      <c r="G60" s="115"/>
      <c r="H60" s="115"/>
      <c r="I60" s="115"/>
      <c r="J60" s="114"/>
      <c r="K60" s="114"/>
      <c r="L60" s="114"/>
      <c r="M60" s="114"/>
      <c r="N60" s="114"/>
      <c r="O60" s="115"/>
      <c r="P60" s="115"/>
      <c r="Q60" s="115"/>
      <c r="R60" s="115"/>
      <c r="S60" s="115"/>
      <c r="T60" s="115"/>
      <c r="U60" s="115"/>
      <c r="V60" s="114"/>
      <c r="W60" s="114"/>
      <c r="X60" s="114"/>
      <c r="Y60" s="114"/>
      <c r="Z60" s="114"/>
    </row>
    <row r="61" customFormat="false" ht="17" hidden="false" customHeight="true" outlineLevel="0" collapsed="false">
      <c r="A61" s="275"/>
      <c r="B61" s="292" t="s">
        <v>121</v>
      </c>
      <c r="C61" s="293" t="s">
        <v>115</v>
      </c>
      <c r="D61" s="293"/>
      <c r="E61" s="293"/>
      <c r="F61" s="293"/>
      <c r="G61" s="293"/>
      <c r="H61" s="293"/>
      <c r="I61" s="293"/>
      <c r="J61" s="294" t="s">
        <v>116</v>
      </c>
      <c r="K61" s="294"/>
      <c r="L61" s="295" t="s">
        <v>117</v>
      </c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275"/>
      <c r="Z61" s="8"/>
    </row>
    <row r="62" customFormat="false" ht="17" hidden="false" customHeight="true" outlineLevel="0" collapsed="false">
      <c r="A62" s="275"/>
      <c r="B62" s="296" t="s">
        <v>16</v>
      </c>
      <c r="C62" s="297" t="n">
        <f aca="false">L49</f>
        <v>725</v>
      </c>
      <c r="D62" s="297"/>
      <c r="E62" s="297"/>
      <c r="F62" s="297"/>
      <c r="G62" s="297"/>
      <c r="H62" s="297"/>
      <c r="I62" s="297"/>
      <c r="J62" s="268" t="n">
        <v>690</v>
      </c>
      <c r="K62" s="268"/>
      <c r="L62" s="265" t="n">
        <f aca="false">SUM(C62:K62)</f>
        <v>1415</v>
      </c>
      <c r="M62" s="114"/>
      <c r="N62" s="5" t="s">
        <v>122</v>
      </c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s="8" customFormat="true" ht="17" hidden="false" customHeight="true" outlineLevel="0" collapsed="false">
      <c r="A63" s="275"/>
      <c r="B63" s="296" t="s">
        <v>118</v>
      </c>
      <c r="C63" s="297" t="n">
        <f aca="false">J49</f>
        <v>360</v>
      </c>
      <c r="D63" s="297"/>
      <c r="E63" s="297"/>
      <c r="F63" s="297"/>
      <c r="G63" s="297"/>
      <c r="H63" s="297"/>
      <c r="I63" s="297"/>
      <c r="J63" s="268" t="n">
        <v>325</v>
      </c>
      <c r="K63" s="268"/>
      <c r="L63" s="265" t="n">
        <f aca="false">SUM(C63:K63)</f>
        <v>685</v>
      </c>
      <c r="M63" s="11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s="8" customFormat="true" ht="17" hidden="false" customHeight="true" outlineLevel="0" collapsed="false">
      <c r="A64" s="275"/>
      <c r="B64" s="298" t="s">
        <v>119</v>
      </c>
      <c r="C64" s="299" t="n">
        <f aca="false">K49</f>
        <v>365</v>
      </c>
      <c r="D64" s="299"/>
      <c r="E64" s="299"/>
      <c r="F64" s="299"/>
      <c r="G64" s="299"/>
      <c r="H64" s="299"/>
      <c r="I64" s="299"/>
      <c r="J64" s="300" t="n">
        <v>395</v>
      </c>
      <c r="K64" s="300"/>
      <c r="L64" s="301" t="n">
        <f aca="false">SUM(C64:K64)</f>
        <v>760</v>
      </c>
      <c r="M64" s="114"/>
      <c r="N64" s="302" t="s">
        <v>123</v>
      </c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</row>
    <row r="65" s="8" customFormat="true" ht="10" hidden="false" customHeight="true" outlineLevel="0" collapsed="false">
      <c r="A65" s="275"/>
      <c r="B65" s="303"/>
      <c r="C65" s="115"/>
      <c r="D65" s="115"/>
      <c r="E65" s="115"/>
      <c r="F65" s="115"/>
      <c r="G65" s="115"/>
      <c r="H65" s="115"/>
      <c r="I65" s="115"/>
      <c r="J65" s="114"/>
      <c r="K65" s="114"/>
      <c r="L65" s="114"/>
      <c r="M65" s="114"/>
      <c r="N65" s="114"/>
      <c r="O65" s="115"/>
      <c r="P65" s="115"/>
      <c r="Q65" s="115"/>
      <c r="R65" s="115"/>
      <c r="S65" s="115"/>
      <c r="T65" s="115"/>
      <c r="U65" s="115"/>
      <c r="V65" s="114"/>
      <c r="W65" s="114"/>
      <c r="X65" s="114"/>
      <c r="Y65" s="114"/>
      <c r="Z65" s="114"/>
      <c r="AA65" s="7"/>
    </row>
    <row r="66" customFormat="false" ht="31.5" hidden="false" customHeight="true" outlineLevel="0" collapsed="false">
      <c r="Q66" s="1"/>
      <c r="R66" s="1"/>
      <c r="S66" s="1"/>
      <c r="T66" s="1"/>
      <c r="U66" s="1"/>
      <c r="V66" s="1"/>
      <c r="W66" s="1"/>
      <c r="X66" s="1"/>
      <c r="Z66" s="1"/>
    </row>
    <row r="68" customFormat="false" ht="14" hidden="false" customHeight="false" outlineLevel="0" collapsed="false">
      <c r="V68" s="270"/>
      <c r="W68" s="270"/>
    </row>
    <row r="73" customFormat="false" ht="14" hidden="false" customHeight="false" outlineLevel="0" collapsed="false">
      <c r="B73" s="3"/>
    </row>
    <row r="75" customFormat="false" ht="14" hidden="false" customHeight="false" outlineLevel="0" collapsed="false">
      <c r="B75" s="3"/>
    </row>
  </sheetData>
  <mergeCells count="44">
    <mergeCell ref="C2:I2"/>
    <mergeCell ref="C4:I4"/>
    <mergeCell ref="C5:I5"/>
    <mergeCell ref="C6:I6"/>
    <mergeCell ref="A8:AB8"/>
    <mergeCell ref="A9:B10"/>
    <mergeCell ref="C9:N9"/>
    <mergeCell ref="O9:Z9"/>
    <mergeCell ref="C10:N10"/>
    <mergeCell ref="O10:Z10"/>
    <mergeCell ref="B50:L50"/>
    <mergeCell ref="C51:I51"/>
    <mergeCell ref="J51:K51"/>
    <mergeCell ref="O51:U51"/>
    <mergeCell ref="C52:I52"/>
    <mergeCell ref="J52:K52"/>
    <mergeCell ref="O52:U52"/>
    <mergeCell ref="C53:I53"/>
    <mergeCell ref="J53:K53"/>
    <mergeCell ref="O53:U53"/>
    <mergeCell ref="C54:I54"/>
    <mergeCell ref="J54:K54"/>
    <mergeCell ref="O54:U54"/>
    <mergeCell ref="C56:I56"/>
    <mergeCell ref="J56:K56"/>
    <mergeCell ref="C57:I57"/>
    <mergeCell ref="J57:K57"/>
    <mergeCell ref="O57:U57"/>
    <mergeCell ref="C58:I58"/>
    <mergeCell ref="J58:K58"/>
    <mergeCell ref="O58:U58"/>
    <mergeCell ref="C59:I59"/>
    <mergeCell ref="J59:K59"/>
    <mergeCell ref="O59:U59"/>
    <mergeCell ref="C61:I61"/>
    <mergeCell ref="J61:K61"/>
    <mergeCell ref="C62:I62"/>
    <mergeCell ref="J62:K62"/>
    <mergeCell ref="N62:AB63"/>
    <mergeCell ref="C63:I63"/>
    <mergeCell ref="J63:K63"/>
    <mergeCell ref="C64:I64"/>
    <mergeCell ref="J64:K64"/>
    <mergeCell ref="N64:AB64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4" activeCellId="0" sqref="H2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56.17"/>
    <col collapsed="false" customWidth="true" hidden="false" outlineLevel="0" max="9" min="3" style="3" width="5.26"/>
    <col collapsed="false" customWidth="true" hidden="false" outlineLevel="0" max="10" min="10" style="3" width="7.99"/>
    <col collapsed="false" customWidth="true" hidden="false" outlineLevel="0" max="11" min="11" style="3" width="7.81"/>
    <col collapsed="false" customWidth="true" hidden="false" outlineLevel="0" max="12" min="12" style="3" width="8.44"/>
    <col collapsed="false" customWidth="true" hidden="false" outlineLevel="0" max="13" min="13" style="3" width="6.26"/>
    <col collapsed="false" customWidth="true" hidden="false" outlineLevel="0" max="14" min="14" style="3" width="5.72"/>
    <col collapsed="false" customWidth="true" hidden="false" outlineLevel="0" max="21" min="15" style="3" width="5.26"/>
    <col collapsed="false" customWidth="true" hidden="false" outlineLevel="0" max="24" min="22" style="3" width="6.72"/>
    <col collapsed="false" customWidth="true" hidden="false" outlineLevel="0" max="25" min="25" style="1" width="3.81"/>
    <col collapsed="false" customWidth="true" hidden="false" outlineLevel="0" max="26" min="26" style="3" width="6.44"/>
    <col collapsed="false" customWidth="true" hidden="false" outlineLevel="0" max="27" min="27" style="3" width="9.53"/>
    <col collapsed="false" customWidth="false" hidden="false" outlineLevel="0" max="28" min="28" style="1" width="9.17"/>
    <col collapsed="false" customWidth="false" hidden="false" outlineLevel="0" max="29" min="29" style="6" width="9.17"/>
    <col collapsed="false" customWidth="false" hidden="false" outlineLevel="0" max="257" min="30" style="3" width="9.17"/>
  </cols>
  <sheetData>
    <row r="1" customFormat="false" ht="14" hidden="false" customHeight="false" outlineLevel="0" collapsed="false">
      <c r="A1" s="4"/>
      <c r="B1" s="5" t="s">
        <v>0</v>
      </c>
      <c r="C1" s="6" t="s">
        <v>1</v>
      </c>
      <c r="D1" s="6"/>
      <c r="E1" s="6"/>
      <c r="F1" s="6"/>
      <c r="G1" s="7"/>
      <c r="H1" s="7"/>
      <c r="I1" s="7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4"/>
      <c r="Z1" s="9"/>
      <c r="AA1" s="9"/>
      <c r="AB1" s="4"/>
      <c r="AC1" s="7"/>
    </row>
    <row r="2" customFormat="false" ht="14" hidden="false" customHeight="true" outlineLevel="0" collapsed="false">
      <c r="A2" s="4"/>
      <c r="B2" s="10" t="s">
        <v>2</v>
      </c>
      <c r="C2" s="11" t="s">
        <v>3</v>
      </c>
      <c r="D2" s="11"/>
      <c r="E2" s="11"/>
      <c r="F2" s="11"/>
      <c r="G2" s="11"/>
      <c r="H2" s="11"/>
      <c r="I2" s="1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Z2" s="1"/>
      <c r="AA2" s="1"/>
      <c r="AC2" s="7"/>
    </row>
    <row r="3" customFormat="false" ht="15.5" hidden="false" customHeight="false" outlineLevel="0" collapsed="false">
      <c r="A3" s="4"/>
      <c r="B3" s="10" t="s">
        <v>4</v>
      </c>
      <c r="C3" s="122"/>
      <c r="D3" s="123"/>
      <c r="E3" s="123"/>
      <c r="F3" s="123"/>
      <c r="G3" s="122"/>
      <c r="H3" s="122"/>
      <c r="I3" s="12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Z3" s="1"/>
      <c r="AA3" s="1"/>
      <c r="AC3" s="7"/>
    </row>
    <row r="4" customFormat="false" ht="14" hidden="false" customHeight="true" outlineLevel="0" collapsed="false">
      <c r="A4" s="4"/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Z4" s="1"/>
      <c r="AA4" s="1"/>
      <c r="AC4" s="7"/>
    </row>
    <row r="5" customFormat="false" ht="14" hidden="false" customHeight="true" outlineLevel="0" collapsed="false">
      <c r="A5" s="4"/>
      <c r="B5" s="10" t="s">
        <v>7</v>
      </c>
      <c r="C5" s="5" t="s">
        <v>8</v>
      </c>
      <c r="D5" s="5"/>
      <c r="E5" s="5"/>
      <c r="F5" s="5"/>
      <c r="G5" s="5"/>
      <c r="H5" s="5"/>
      <c r="I5" s="5"/>
      <c r="P5" s="9"/>
      <c r="X5" s="9"/>
      <c r="Y5" s="4"/>
      <c r="Z5" s="9"/>
      <c r="AA5" s="9"/>
      <c r="AB5" s="4"/>
      <c r="AC5" s="7"/>
    </row>
    <row r="6" customFormat="false" ht="14" hidden="false" customHeight="true" outlineLevel="0" collapsed="false">
      <c r="A6" s="4"/>
      <c r="B6" s="10" t="s">
        <v>9</v>
      </c>
      <c r="C6" s="5" t="s">
        <v>10</v>
      </c>
      <c r="D6" s="5"/>
      <c r="E6" s="5"/>
      <c r="F6" s="5"/>
      <c r="G6" s="5"/>
      <c r="H6" s="5"/>
      <c r="I6" s="5"/>
      <c r="P6" s="9"/>
      <c r="X6" s="9"/>
      <c r="Y6" s="4"/>
      <c r="Z6" s="9"/>
      <c r="AA6" s="9"/>
      <c r="AB6" s="4"/>
      <c r="AC6" s="7"/>
    </row>
    <row r="7" customFormat="false" ht="16" hidden="false" customHeight="false" outlineLevel="0" collapsed="false">
      <c r="A7" s="4"/>
      <c r="B7" s="5" t="s">
        <v>11</v>
      </c>
      <c r="C7" s="15" t="s">
        <v>124</v>
      </c>
      <c r="D7" s="15"/>
      <c r="E7" s="15"/>
      <c r="F7" s="15"/>
      <c r="G7" s="304"/>
      <c r="H7" s="15"/>
      <c r="I7" s="304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4"/>
      <c r="Z7" s="9"/>
      <c r="AA7" s="9"/>
      <c r="AB7" s="4"/>
      <c r="AC7" s="7"/>
    </row>
    <row r="8" customFormat="false" ht="14" hidden="false" customHeight="true" outlineLevel="0" collapsed="false">
      <c r="A8" s="17" t="s">
        <v>12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7"/>
    </row>
    <row r="9" customFormat="false" ht="14" hidden="false" customHeight="true" outlineLevel="0" collapsed="false">
      <c r="A9" s="18"/>
      <c r="B9" s="18"/>
      <c r="C9" s="19" t="s">
        <v>12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127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3"/>
      <c r="AB9" s="24"/>
      <c r="AC9" s="7"/>
    </row>
    <row r="10" customFormat="false" ht="14" hidden="false" customHeight="true" outlineLevel="0" collapsed="false">
      <c r="A10" s="18"/>
      <c r="B10" s="18"/>
      <c r="C10" s="126" t="s">
        <v>16</v>
      </c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 t="s">
        <v>16</v>
      </c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305"/>
      <c r="AB10" s="24"/>
      <c r="AC10" s="7"/>
    </row>
    <row r="11" s="1" customFormat="true" ht="224" hidden="false" customHeight="true" outlineLevel="0" collapsed="false">
      <c r="A11" s="129" t="s">
        <v>17</v>
      </c>
      <c r="B11" s="130" t="s">
        <v>128</v>
      </c>
      <c r="C11" s="306" t="s">
        <v>19</v>
      </c>
      <c r="D11" s="307" t="s">
        <v>20</v>
      </c>
      <c r="E11" s="307" t="s">
        <v>21</v>
      </c>
      <c r="F11" s="307" t="s">
        <v>22</v>
      </c>
      <c r="G11" s="307" t="s">
        <v>23</v>
      </c>
      <c r="H11" s="307" t="s">
        <v>24</v>
      </c>
      <c r="I11" s="308" t="s">
        <v>25</v>
      </c>
      <c r="J11" s="34" t="s">
        <v>26</v>
      </c>
      <c r="K11" s="34" t="s">
        <v>27</v>
      </c>
      <c r="L11" s="309" t="s">
        <v>28</v>
      </c>
      <c r="M11" s="310" t="s">
        <v>29</v>
      </c>
      <c r="N11" s="311" t="s">
        <v>30</v>
      </c>
      <c r="O11" s="306" t="s">
        <v>19</v>
      </c>
      <c r="P11" s="307" t="s">
        <v>20</v>
      </c>
      <c r="Q11" s="307" t="s">
        <v>21</v>
      </c>
      <c r="R11" s="307" t="s">
        <v>22</v>
      </c>
      <c r="S11" s="307" t="s">
        <v>23</v>
      </c>
      <c r="T11" s="307" t="s">
        <v>24</v>
      </c>
      <c r="U11" s="308" t="s">
        <v>25</v>
      </c>
      <c r="V11" s="34" t="s">
        <v>26</v>
      </c>
      <c r="W11" s="34" t="s">
        <v>27</v>
      </c>
      <c r="X11" s="309" t="s">
        <v>28</v>
      </c>
      <c r="Y11" s="310" t="s">
        <v>29</v>
      </c>
      <c r="Z11" s="311" t="s">
        <v>30</v>
      </c>
      <c r="AA11" s="39" t="s">
        <v>33</v>
      </c>
      <c r="AB11" s="34" t="s">
        <v>34</v>
      </c>
      <c r="AC11" s="312"/>
    </row>
    <row r="12" s="51" customFormat="true" ht="17" hidden="false" customHeight="true" outlineLevel="0" collapsed="false">
      <c r="A12" s="61"/>
      <c r="B12" s="131" t="s">
        <v>129</v>
      </c>
      <c r="C12" s="42"/>
      <c r="D12" s="43" t="n">
        <v>10</v>
      </c>
      <c r="E12" s="43"/>
      <c r="F12" s="43" t="n">
        <v>25</v>
      </c>
      <c r="G12" s="43"/>
      <c r="H12" s="43"/>
      <c r="I12" s="90"/>
      <c r="J12" s="43" t="n">
        <f aca="false">SUM(C12:I12)</f>
        <v>35</v>
      </c>
      <c r="K12" s="43" t="n">
        <v>40</v>
      </c>
      <c r="L12" s="44" t="n">
        <f aca="false">J12+K12</f>
        <v>75</v>
      </c>
      <c r="M12" s="50" t="n">
        <v>3</v>
      </c>
      <c r="N12" s="45" t="s">
        <v>130</v>
      </c>
      <c r="O12" s="42"/>
      <c r="P12" s="43" t="n">
        <v>5</v>
      </c>
      <c r="Q12" s="43"/>
      <c r="R12" s="43"/>
      <c r="S12" s="43" t="n">
        <v>60</v>
      </c>
      <c r="T12" s="43"/>
      <c r="U12" s="90"/>
      <c r="V12" s="43" t="n">
        <f aca="false">SUM(O12:U12)</f>
        <v>65</v>
      </c>
      <c r="W12" s="43" t="n">
        <v>35</v>
      </c>
      <c r="X12" s="44" t="n">
        <f aca="false">SUM(V12:W12)</f>
        <v>100</v>
      </c>
      <c r="Y12" s="50" t="n">
        <v>4</v>
      </c>
      <c r="Z12" s="45" t="s">
        <v>41</v>
      </c>
      <c r="AA12" s="49" t="n">
        <f aca="false">X12+L12</f>
        <v>175</v>
      </c>
      <c r="AB12" s="44" t="n">
        <f aca="false">Y12+M12</f>
        <v>7</v>
      </c>
      <c r="AC12" s="313"/>
    </row>
    <row r="13" s="51" customFormat="true" ht="17" hidden="false" customHeight="true" outlineLevel="0" collapsed="false">
      <c r="A13" s="76"/>
      <c r="B13" s="136" t="s">
        <v>131</v>
      </c>
      <c r="C13" s="314"/>
      <c r="D13" s="315" t="n">
        <v>10</v>
      </c>
      <c r="E13" s="315"/>
      <c r="F13" s="315" t="n">
        <v>25</v>
      </c>
      <c r="G13" s="315"/>
      <c r="H13" s="315"/>
      <c r="I13" s="316"/>
      <c r="J13" s="77" t="n">
        <f aca="false">SUM(C13:I13)</f>
        <v>35</v>
      </c>
      <c r="K13" s="315" t="n">
        <v>40</v>
      </c>
      <c r="L13" s="78" t="n">
        <f aca="false">J13+K13</f>
        <v>75</v>
      </c>
      <c r="M13" s="84" t="n">
        <v>3</v>
      </c>
      <c r="N13" s="79" t="s">
        <v>130</v>
      </c>
      <c r="O13" s="314"/>
      <c r="P13" s="315" t="n">
        <v>5</v>
      </c>
      <c r="Q13" s="315"/>
      <c r="R13" s="315" t="n">
        <v>30</v>
      </c>
      <c r="S13" s="315" t="n">
        <v>45</v>
      </c>
      <c r="T13" s="315"/>
      <c r="U13" s="316"/>
      <c r="V13" s="77" t="n">
        <f aca="false">SUM(O13:U13)</f>
        <v>80</v>
      </c>
      <c r="W13" s="315" t="n">
        <v>45</v>
      </c>
      <c r="X13" s="78" t="n">
        <f aca="false">SUM(V13:W13)</f>
        <v>125</v>
      </c>
      <c r="Y13" s="84" t="n">
        <v>5</v>
      </c>
      <c r="Z13" s="79" t="s">
        <v>41</v>
      </c>
      <c r="AA13" s="83" t="n">
        <f aca="false">X13+L13</f>
        <v>200</v>
      </c>
      <c r="AB13" s="78" t="n">
        <f aca="false">Y13+M13</f>
        <v>8</v>
      </c>
      <c r="AC13" s="313"/>
    </row>
    <row r="14" s="224" customFormat="true" ht="17" hidden="false" customHeight="true" outlineLevel="0" collapsed="false">
      <c r="A14" s="317"/>
      <c r="B14" s="318" t="s">
        <v>102</v>
      </c>
      <c r="C14" s="319"/>
      <c r="D14" s="320"/>
      <c r="E14" s="320"/>
      <c r="F14" s="320"/>
      <c r="G14" s="320"/>
      <c r="H14" s="320"/>
      <c r="I14" s="321"/>
      <c r="J14" s="320"/>
      <c r="K14" s="320"/>
      <c r="L14" s="320"/>
      <c r="M14" s="322"/>
      <c r="N14" s="323"/>
      <c r="O14" s="319"/>
      <c r="P14" s="320"/>
      <c r="Q14" s="320"/>
      <c r="R14" s="320"/>
      <c r="S14" s="320"/>
      <c r="T14" s="320"/>
      <c r="U14" s="321"/>
      <c r="V14" s="320"/>
      <c r="W14" s="320"/>
      <c r="X14" s="324"/>
      <c r="Y14" s="322"/>
      <c r="Z14" s="325"/>
      <c r="AA14" s="326"/>
      <c r="AB14" s="324"/>
      <c r="AC14" s="327"/>
    </row>
    <row r="15" s="224" customFormat="true" ht="17" hidden="false" customHeight="true" outlineLevel="0" collapsed="false">
      <c r="A15" s="183"/>
      <c r="B15" s="328" t="s">
        <v>103</v>
      </c>
      <c r="C15" s="180" t="n">
        <f aca="false">SUM(C16:C21)</f>
        <v>0</v>
      </c>
      <c r="D15" s="183" t="n">
        <f aca="false">SUM(D16:D26)</f>
        <v>135</v>
      </c>
      <c r="E15" s="183" t="n">
        <f aca="false">SUM(E16:E26)</f>
        <v>50</v>
      </c>
      <c r="F15" s="183" t="n">
        <f aca="false">SUM(F16:F26)</f>
        <v>85</v>
      </c>
      <c r="G15" s="183" t="n">
        <f aca="false">SUM(G16:G26)</f>
        <v>0</v>
      </c>
      <c r="H15" s="183" t="n">
        <f aca="false">SUM(H16:H26)</f>
        <v>0</v>
      </c>
      <c r="I15" s="183" t="n">
        <f aca="false">SUM(I16:I26)</f>
        <v>0</v>
      </c>
      <c r="J15" s="183" t="n">
        <f aca="false">SUM(J16:J26)</f>
        <v>270</v>
      </c>
      <c r="K15" s="183" t="n">
        <f aca="false">SUM(K16:K26)</f>
        <v>330</v>
      </c>
      <c r="L15" s="184" t="n">
        <f aca="false">SUM(L16:L26)</f>
        <v>600</v>
      </c>
      <c r="M15" s="184" t="n">
        <f aca="false">SUM(M16:M26)</f>
        <v>24</v>
      </c>
      <c r="N15" s="329"/>
      <c r="O15" s="180" t="n">
        <f aca="false">SUM(O16:O26)</f>
        <v>0</v>
      </c>
      <c r="P15" s="183" t="n">
        <f aca="false">SUM(P16:P26)</f>
        <v>100</v>
      </c>
      <c r="Q15" s="183" t="n">
        <f aca="false">SUM(Q16:Q26)</f>
        <v>30</v>
      </c>
      <c r="R15" s="183" t="n">
        <f aca="false">SUM(R16:R26)</f>
        <v>40</v>
      </c>
      <c r="S15" s="183" t="n">
        <f aca="false">SUM(S16:S26)</f>
        <v>0</v>
      </c>
      <c r="T15" s="183" t="n">
        <f aca="false">SUM(T16:T26)</f>
        <v>0</v>
      </c>
      <c r="U15" s="183" t="n">
        <f aca="false">SUM(U16:U26)</f>
        <v>0</v>
      </c>
      <c r="V15" s="183" t="n">
        <f aca="false">SUM(V16:V26)</f>
        <v>170</v>
      </c>
      <c r="W15" s="183" t="n">
        <f aca="false">SUM(W16:W26)</f>
        <v>355</v>
      </c>
      <c r="X15" s="184" t="n">
        <f aca="false">SUM(X16:X26)</f>
        <v>525</v>
      </c>
      <c r="Y15" s="184" t="n">
        <f aca="false">SUM(Y16:Y26)</f>
        <v>21</v>
      </c>
      <c r="Z15" s="330"/>
      <c r="AA15" s="331" t="n">
        <f aca="false">SUM(L15,X15)</f>
        <v>1125</v>
      </c>
      <c r="AB15" s="184" t="n">
        <f aca="false">SUM(M15,Y15)</f>
        <v>45</v>
      </c>
      <c r="AC15" s="327"/>
    </row>
    <row r="16" s="224" customFormat="true" ht="17" hidden="false" customHeight="true" outlineLevel="0" collapsed="false">
      <c r="A16" s="332"/>
      <c r="B16" s="333" t="s">
        <v>132</v>
      </c>
      <c r="C16" s="332"/>
      <c r="D16" s="334" t="n">
        <v>30</v>
      </c>
      <c r="E16" s="334" t="n">
        <v>50</v>
      </c>
      <c r="F16" s="334"/>
      <c r="G16" s="334"/>
      <c r="H16" s="334"/>
      <c r="I16" s="335"/>
      <c r="J16" s="334" t="n">
        <f aca="false">SUM(C16:I16)</f>
        <v>80</v>
      </c>
      <c r="K16" s="334" t="n">
        <v>70</v>
      </c>
      <c r="L16" s="336" t="n">
        <f aca="false">J16+K16</f>
        <v>150</v>
      </c>
      <c r="M16" s="337" t="n">
        <v>6</v>
      </c>
      <c r="N16" s="338" t="s">
        <v>130</v>
      </c>
      <c r="O16" s="215"/>
      <c r="P16" s="216"/>
      <c r="Q16" s="216"/>
      <c r="R16" s="216"/>
      <c r="S16" s="216"/>
      <c r="T16" s="216"/>
      <c r="U16" s="339"/>
      <c r="V16" s="216"/>
      <c r="W16" s="216"/>
      <c r="X16" s="106"/>
      <c r="Y16" s="111"/>
      <c r="Z16" s="217"/>
      <c r="AA16" s="340" t="n">
        <f aca="false">X16+L16</f>
        <v>150</v>
      </c>
      <c r="AB16" s="336" t="n">
        <f aca="false">Y16+M16</f>
        <v>6</v>
      </c>
      <c r="AC16" s="327"/>
    </row>
    <row r="17" s="224" customFormat="true" ht="17" hidden="false" customHeight="true" outlineLevel="0" collapsed="false">
      <c r="A17" s="341"/>
      <c r="B17" s="342" t="s">
        <v>133</v>
      </c>
      <c r="C17" s="341"/>
      <c r="D17" s="245" t="n">
        <v>30</v>
      </c>
      <c r="E17" s="245"/>
      <c r="F17" s="245" t="n">
        <v>30</v>
      </c>
      <c r="G17" s="245"/>
      <c r="H17" s="245"/>
      <c r="I17" s="343"/>
      <c r="J17" s="245" t="n">
        <f aca="false">SUM(D17:I17)</f>
        <v>60</v>
      </c>
      <c r="K17" s="245" t="n">
        <v>90</v>
      </c>
      <c r="L17" s="248" t="n">
        <f aca="false">J17+K17</f>
        <v>150</v>
      </c>
      <c r="M17" s="344" t="n">
        <v>6</v>
      </c>
      <c r="N17" s="249" t="s">
        <v>41</v>
      </c>
      <c r="O17" s="227"/>
      <c r="P17" s="228"/>
      <c r="Q17" s="228"/>
      <c r="R17" s="228"/>
      <c r="S17" s="228"/>
      <c r="T17" s="228"/>
      <c r="U17" s="345"/>
      <c r="V17" s="228"/>
      <c r="W17" s="228"/>
      <c r="X17" s="346"/>
      <c r="Y17" s="347"/>
      <c r="Z17" s="229"/>
      <c r="AA17" s="250" t="n">
        <f aca="false">X17+L17</f>
        <v>150</v>
      </c>
      <c r="AB17" s="248" t="n">
        <f aca="false">Y17+M17</f>
        <v>6</v>
      </c>
      <c r="AC17" s="327"/>
    </row>
    <row r="18" s="224" customFormat="true" ht="17" hidden="false" customHeight="true" outlineLevel="0" collapsed="false">
      <c r="A18" s="341"/>
      <c r="B18" s="342" t="s">
        <v>134</v>
      </c>
      <c r="C18" s="348"/>
      <c r="D18" s="349"/>
      <c r="E18" s="349"/>
      <c r="F18" s="349"/>
      <c r="G18" s="349"/>
      <c r="H18" s="349"/>
      <c r="I18" s="350"/>
      <c r="J18" s="245"/>
      <c r="K18" s="349"/>
      <c r="L18" s="248"/>
      <c r="M18" s="344"/>
      <c r="N18" s="351"/>
      <c r="O18" s="352"/>
      <c r="P18" s="353"/>
      <c r="Q18" s="353"/>
      <c r="R18" s="353"/>
      <c r="S18" s="353"/>
      <c r="T18" s="353"/>
      <c r="U18" s="354"/>
      <c r="V18" s="228"/>
      <c r="W18" s="353"/>
      <c r="X18" s="346"/>
      <c r="Y18" s="347"/>
      <c r="Z18" s="229"/>
      <c r="AA18" s="250" t="n">
        <v>0</v>
      </c>
      <c r="AB18" s="248" t="n">
        <f aca="false">Y18+M18</f>
        <v>0</v>
      </c>
      <c r="AC18" s="327"/>
    </row>
    <row r="19" s="224" customFormat="true" ht="17" hidden="false" customHeight="true" outlineLevel="0" collapsed="false">
      <c r="A19" s="341"/>
      <c r="B19" s="342" t="s">
        <v>135</v>
      </c>
      <c r="C19" s="348"/>
      <c r="D19" s="349" t="n">
        <v>25</v>
      </c>
      <c r="E19" s="349"/>
      <c r="F19" s="349" t="n">
        <v>25</v>
      </c>
      <c r="G19" s="349"/>
      <c r="H19" s="349"/>
      <c r="I19" s="350"/>
      <c r="J19" s="349" t="n">
        <f aca="false">SUM(C19:I19)</f>
        <v>50</v>
      </c>
      <c r="K19" s="349" t="n">
        <v>50</v>
      </c>
      <c r="L19" s="248" t="n">
        <f aca="false">J19+K19</f>
        <v>100</v>
      </c>
      <c r="M19" s="344" t="n">
        <v>4</v>
      </c>
      <c r="N19" s="351" t="s">
        <v>130</v>
      </c>
      <c r="O19" s="352"/>
      <c r="P19" s="353"/>
      <c r="Q19" s="353"/>
      <c r="R19" s="353"/>
      <c r="S19" s="353"/>
      <c r="T19" s="353"/>
      <c r="U19" s="354"/>
      <c r="V19" s="228"/>
      <c r="W19" s="353"/>
      <c r="X19" s="346"/>
      <c r="Y19" s="347"/>
      <c r="Z19" s="229"/>
      <c r="AA19" s="250" t="n">
        <f aca="false">X19+L19</f>
        <v>100</v>
      </c>
      <c r="AB19" s="248" t="n">
        <f aca="false">Y19+M19</f>
        <v>4</v>
      </c>
      <c r="AC19" s="327"/>
    </row>
    <row r="20" s="224" customFormat="true" ht="17" hidden="false" customHeight="true" outlineLevel="0" collapsed="false">
      <c r="A20" s="341"/>
      <c r="B20" s="342" t="s">
        <v>136</v>
      </c>
      <c r="C20" s="348"/>
      <c r="D20" s="349" t="n">
        <v>20</v>
      </c>
      <c r="E20" s="349"/>
      <c r="F20" s="349" t="n">
        <v>10</v>
      </c>
      <c r="G20" s="349"/>
      <c r="H20" s="349"/>
      <c r="I20" s="350"/>
      <c r="J20" s="349" t="n">
        <f aca="false">SUM(C20:I20)</f>
        <v>30</v>
      </c>
      <c r="K20" s="349" t="n">
        <v>45</v>
      </c>
      <c r="L20" s="248" t="n">
        <f aca="false">J20+K20</f>
        <v>75</v>
      </c>
      <c r="M20" s="344" t="n">
        <v>3</v>
      </c>
      <c r="N20" s="351" t="s">
        <v>130</v>
      </c>
      <c r="O20" s="352"/>
      <c r="P20" s="353"/>
      <c r="Q20" s="353"/>
      <c r="R20" s="353"/>
      <c r="S20" s="353"/>
      <c r="T20" s="353"/>
      <c r="U20" s="354"/>
      <c r="V20" s="228"/>
      <c r="W20" s="353"/>
      <c r="X20" s="346"/>
      <c r="Y20" s="347"/>
      <c r="Z20" s="229"/>
      <c r="AA20" s="250" t="n">
        <f aca="false">X20+L20</f>
        <v>75</v>
      </c>
      <c r="AB20" s="248" t="n">
        <f aca="false">Y20+M20</f>
        <v>3</v>
      </c>
      <c r="AC20" s="327"/>
    </row>
    <row r="21" s="224" customFormat="true" ht="17" hidden="false" customHeight="true" outlineLevel="0" collapsed="false">
      <c r="A21" s="341"/>
      <c r="B21" s="342" t="s">
        <v>137</v>
      </c>
      <c r="C21" s="348"/>
      <c r="D21" s="349" t="n">
        <v>30</v>
      </c>
      <c r="E21" s="349"/>
      <c r="F21" s="349" t="n">
        <v>20</v>
      </c>
      <c r="G21" s="349"/>
      <c r="H21" s="349"/>
      <c r="I21" s="350"/>
      <c r="J21" s="349" t="n">
        <f aca="false">SUM(C21:I21)</f>
        <v>50</v>
      </c>
      <c r="K21" s="349" t="n">
        <v>75</v>
      </c>
      <c r="L21" s="248" t="n">
        <f aca="false">J21+K21</f>
        <v>125</v>
      </c>
      <c r="M21" s="344" t="n">
        <v>5</v>
      </c>
      <c r="N21" s="351" t="s">
        <v>130</v>
      </c>
      <c r="O21" s="352"/>
      <c r="P21" s="353"/>
      <c r="Q21" s="353"/>
      <c r="R21" s="353"/>
      <c r="S21" s="353"/>
      <c r="T21" s="353"/>
      <c r="U21" s="354"/>
      <c r="V21" s="228"/>
      <c r="W21" s="353"/>
      <c r="X21" s="346"/>
      <c r="Y21" s="347"/>
      <c r="Z21" s="229"/>
      <c r="AA21" s="250" t="n">
        <f aca="false">X21+L21</f>
        <v>125</v>
      </c>
      <c r="AB21" s="248" t="n">
        <f aca="false">Y21+M21</f>
        <v>5</v>
      </c>
      <c r="AC21" s="327"/>
    </row>
    <row r="22" s="224" customFormat="true" ht="17" hidden="false" customHeight="true" outlineLevel="0" collapsed="false">
      <c r="A22" s="341"/>
      <c r="B22" s="342" t="s">
        <v>138</v>
      </c>
      <c r="C22" s="352"/>
      <c r="D22" s="353"/>
      <c r="E22" s="353"/>
      <c r="F22" s="353"/>
      <c r="G22" s="353"/>
      <c r="H22" s="353"/>
      <c r="I22" s="354"/>
      <c r="J22" s="353"/>
      <c r="K22" s="353"/>
      <c r="L22" s="353"/>
      <c r="M22" s="347"/>
      <c r="N22" s="229"/>
      <c r="O22" s="348"/>
      <c r="P22" s="349" t="n">
        <v>20</v>
      </c>
      <c r="Q22" s="349" t="n">
        <v>30</v>
      </c>
      <c r="R22" s="349"/>
      <c r="S22" s="349"/>
      <c r="T22" s="349"/>
      <c r="U22" s="350"/>
      <c r="V22" s="349" t="n">
        <f aca="false">SUM(O22:U22)</f>
        <v>50</v>
      </c>
      <c r="W22" s="349" t="n">
        <v>25</v>
      </c>
      <c r="X22" s="248" t="n">
        <f aca="false">W22+V22</f>
        <v>75</v>
      </c>
      <c r="Y22" s="344" t="n">
        <v>3</v>
      </c>
      <c r="Z22" s="351" t="s">
        <v>36</v>
      </c>
      <c r="AA22" s="250" t="n">
        <f aca="false">X22+L22</f>
        <v>75</v>
      </c>
      <c r="AB22" s="248" t="n">
        <f aca="false">Y22+M22</f>
        <v>3</v>
      </c>
      <c r="AC22" s="327"/>
    </row>
    <row r="23" s="224" customFormat="true" ht="17" hidden="false" customHeight="true" outlineLevel="0" collapsed="false">
      <c r="A23" s="341"/>
      <c r="B23" s="342" t="s">
        <v>139</v>
      </c>
      <c r="C23" s="352"/>
      <c r="D23" s="353"/>
      <c r="E23" s="353"/>
      <c r="F23" s="353"/>
      <c r="G23" s="353"/>
      <c r="H23" s="353"/>
      <c r="I23" s="354"/>
      <c r="J23" s="353"/>
      <c r="K23" s="353"/>
      <c r="L23" s="353"/>
      <c r="M23" s="347"/>
      <c r="N23" s="229"/>
      <c r="O23" s="348"/>
      <c r="P23" s="349"/>
      <c r="Q23" s="349"/>
      <c r="R23" s="349"/>
      <c r="S23" s="349"/>
      <c r="T23" s="349"/>
      <c r="U23" s="350"/>
      <c r="V23" s="349"/>
      <c r="W23" s="349"/>
      <c r="X23" s="248"/>
      <c r="Y23" s="344"/>
      <c r="Z23" s="351"/>
      <c r="AA23" s="250" t="n">
        <f aca="false">X23+L23</f>
        <v>0</v>
      </c>
      <c r="AB23" s="248" t="n">
        <f aca="false">Y23+M23</f>
        <v>0</v>
      </c>
      <c r="AC23" s="327"/>
    </row>
    <row r="24" s="224" customFormat="true" ht="17" hidden="false" customHeight="true" outlineLevel="0" collapsed="false">
      <c r="A24" s="341"/>
      <c r="B24" s="342" t="s">
        <v>140</v>
      </c>
      <c r="C24" s="352"/>
      <c r="D24" s="353"/>
      <c r="E24" s="353"/>
      <c r="F24" s="353"/>
      <c r="G24" s="353"/>
      <c r="H24" s="353"/>
      <c r="I24" s="354"/>
      <c r="J24" s="353"/>
      <c r="K24" s="353"/>
      <c r="L24" s="353"/>
      <c r="M24" s="347"/>
      <c r="N24" s="229"/>
      <c r="O24" s="348"/>
      <c r="P24" s="349" t="n">
        <v>20</v>
      </c>
      <c r="Q24" s="349"/>
      <c r="R24" s="349" t="n">
        <v>20</v>
      </c>
      <c r="S24" s="349"/>
      <c r="T24" s="349"/>
      <c r="U24" s="350"/>
      <c r="V24" s="349" t="n">
        <f aca="false">SUM(O24:U24)</f>
        <v>40</v>
      </c>
      <c r="W24" s="349" t="n">
        <v>60</v>
      </c>
      <c r="X24" s="248" t="n">
        <f aca="false">W24+V24</f>
        <v>100</v>
      </c>
      <c r="Y24" s="344" t="n">
        <v>4</v>
      </c>
      <c r="Z24" s="351" t="s">
        <v>36</v>
      </c>
      <c r="AA24" s="250" t="n">
        <f aca="false">X24+L24</f>
        <v>100</v>
      </c>
      <c r="AB24" s="248" t="n">
        <f aca="false">Y24+M24</f>
        <v>4</v>
      </c>
      <c r="AC24" s="327"/>
    </row>
    <row r="25" s="224" customFormat="true" ht="17" hidden="false" customHeight="true" outlineLevel="0" collapsed="false">
      <c r="A25" s="341"/>
      <c r="B25" s="342" t="s">
        <v>141</v>
      </c>
      <c r="C25" s="352"/>
      <c r="D25" s="353"/>
      <c r="E25" s="353"/>
      <c r="F25" s="353"/>
      <c r="G25" s="353"/>
      <c r="H25" s="353"/>
      <c r="I25" s="354"/>
      <c r="J25" s="353"/>
      <c r="K25" s="353"/>
      <c r="L25" s="353"/>
      <c r="M25" s="347"/>
      <c r="N25" s="229"/>
      <c r="O25" s="348"/>
      <c r="P25" s="349" t="n">
        <v>20</v>
      </c>
      <c r="Q25" s="349"/>
      <c r="R25" s="349" t="n">
        <v>20</v>
      </c>
      <c r="S25" s="349"/>
      <c r="T25" s="349"/>
      <c r="U25" s="350"/>
      <c r="V25" s="349" t="n">
        <f aca="false">SUM(O25:U25)</f>
        <v>40</v>
      </c>
      <c r="W25" s="349" t="n">
        <v>60</v>
      </c>
      <c r="X25" s="248" t="n">
        <f aca="false">W25+V25</f>
        <v>100</v>
      </c>
      <c r="Y25" s="344" t="n">
        <v>4</v>
      </c>
      <c r="Z25" s="351" t="s">
        <v>36</v>
      </c>
      <c r="AA25" s="250" t="n">
        <f aca="false">X25+L25</f>
        <v>100</v>
      </c>
      <c r="AB25" s="248" t="n">
        <f aca="false">Y25+M25</f>
        <v>4</v>
      </c>
      <c r="AC25" s="327"/>
    </row>
    <row r="26" s="224" customFormat="true" ht="17" hidden="false" customHeight="true" outlineLevel="0" collapsed="false">
      <c r="A26" s="355"/>
      <c r="B26" s="181" t="s">
        <v>142</v>
      </c>
      <c r="C26" s="356"/>
      <c r="D26" s="357"/>
      <c r="E26" s="357"/>
      <c r="F26" s="357"/>
      <c r="G26" s="357"/>
      <c r="H26" s="357"/>
      <c r="I26" s="358"/>
      <c r="J26" s="357"/>
      <c r="K26" s="357"/>
      <c r="L26" s="357"/>
      <c r="M26" s="359"/>
      <c r="N26" s="360"/>
      <c r="O26" s="361"/>
      <c r="P26" s="362" t="n">
        <v>40</v>
      </c>
      <c r="Q26" s="362"/>
      <c r="R26" s="362"/>
      <c r="S26" s="362"/>
      <c r="T26" s="362"/>
      <c r="U26" s="363"/>
      <c r="V26" s="362" t="n">
        <f aca="false">SUM(O26:U26)</f>
        <v>40</v>
      </c>
      <c r="W26" s="362" t="n">
        <v>210</v>
      </c>
      <c r="X26" s="364" t="n">
        <f aca="false">W26+V26</f>
        <v>250</v>
      </c>
      <c r="Y26" s="365" t="n">
        <v>10</v>
      </c>
      <c r="Z26" s="366" t="s">
        <v>41</v>
      </c>
      <c r="AA26" s="367" t="n">
        <v>250</v>
      </c>
      <c r="AB26" s="364" t="n">
        <f aca="false">Y26+M26</f>
        <v>10</v>
      </c>
      <c r="AC26" s="327"/>
    </row>
    <row r="27" s="224" customFormat="true" ht="30" hidden="false" customHeight="true" outlineLevel="0" collapsed="false">
      <c r="A27" s="368"/>
      <c r="B27" s="369" t="s">
        <v>143</v>
      </c>
      <c r="C27" s="370" t="n">
        <v>0</v>
      </c>
      <c r="D27" s="371" t="n">
        <f aca="false">SUM(D28:D38)</f>
        <v>140</v>
      </c>
      <c r="E27" s="371" t="n">
        <f aca="false">SUM(E28:E38)</f>
        <v>50</v>
      </c>
      <c r="F27" s="371" t="n">
        <f aca="false">SUM(F28:F38)</f>
        <v>50</v>
      </c>
      <c r="G27" s="371" t="n">
        <v>0</v>
      </c>
      <c r="H27" s="371" t="n">
        <v>0</v>
      </c>
      <c r="I27" s="371" t="n">
        <v>0</v>
      </c>
      <c r="J27" s="371" t="n">
        <f aca="false">SUM(J28:J38)</f>
        <v>240</v>
      </c>
      <c r="K27" s="371" t="n">
        <f aca="false">SUM(K28:K38)</f>
        <v>360</v>
      </c>
      <c r="L27" s="372" t="n">
        <f aca="false">SUM(L28:L38)</f>
        <v>600</v>
      </c>
      <c r="M27" s="373" t="n">
        <f aca="false">SUM(M28:M38)</f>
        <v>24</v>
      </c>
      <c r="N27" s="374"/>
      <c r="O27" s="370" t="n">
        <v>0</v>
      </c>
      <c r="P27" s="371" t="n">
        <f aca="false">SUM(P28:P38)</f>
        <v>130</v>
      </c>
      <c r="Q27" s="371" t="n">
        <v>10</v>
      </c>
      <c r="R27" s="371" t="n">
        <v>20</v>
      </c>
      <c r="S27" s="371" t="n">
        <v>0</v>
      </c>
      <c r="T27" s="371" t="n">
        <v>0</v>
      </c>
      <c r="U27" s="371" t="n">
        <v>0</v>
      </c>
      <c r="V27" s="371" t="n">
        <f aca="false">SUM(V28:V38)</f>
        <v>160</v>
      </c>
      <c r="W27" s="371" t="n">
        <f aca="false">SUM(W28:W38)</f>
        <v>365</v>
      </c>
      <c r="X27" s="372" t="n">
        <f aca="false">SUM(X28:X38)</f>
        <v>525</v>
      </c>
      <c r="Y27" s="373" t="n">
        <f aca="false">SUM(Y28:Y38)</f>
        <v>21</v>
      </c>
      <c r="Z27" s="374" t="s">
        <v>41</v>
      </c>
      <c r="AA27" s="375" t="n">
        <f aca="false">SUM(L27,X27)</f>
        <v>1125</v>
      </c>
      <c r="AB27" s="373" t="n">
        <f aca="false">SUM(M27,Y27)</f>
        <v>45</v>
      </c>
      <c r="AC27" s="327"/>
    </row>
    <row r="28" s="224" customFormat="true" ht="17" hidden="false" customHeight="true" outlineLevel="0" collapsed="false">
      <c r="A28" s="376"/>
      <c r="B28" s="377" t="s">
        <v>144</v>
      </c>
      <c r="C28" s="376"/>
      <c r="D28" s="378" t="n">
        <v>20</v>
      </c>
      <c r="E28" s="378"/>
      <c r="F28" s="378" t="n">
        <v>20</v>
      </c>
      <c r="G28" s="378"/>
      <c r="H28" s="378"/>
      <c r="I28" s="379"/>
      <c r="J28" s="380" t="n">
        <v>40</v>
      </c>
      <c r="K28" s="378" t="n">
        <v>60</v>
      </c>
      <c r="L28" s="381" t="n">
        <v>100</v>
      </c>
      <c r="M28" s="382" t="n">
        <v>4</v>
      </c>
      <c r="N28" s="383" t="s">
        <v>36</v>
      </c>
      <c r="O28" s="384"/>
      <c r="P28" s="385"/>
      <c r="Q28" s="385"/>
      <c r="R28" s="385"/>
      <c r="S28" s="385"/>
      <c r="T28" s="385"/>
      <c r="U28" s="386"/>
      <c r="V28" s="385"/>
      <c r="W28" s="385"/>
      <c r="X28" s="385"/>
      <c r="Y28" s="111"/>
      <c r="Z28" s="217"/>
      <c r="AA28" s="387" t="n">
        <v>100</v>
      </c>
      <c r="AB28" s="388" t="n">
        <v>4</v>
      </c>
      <c r="AC28" s="327"/>
    </row>
    <row r="29" s="224" customFormat="true" ht="17" hidden="false" customHeight="true" outlineLevel="0" collapsed="false">
      <c r="A29" s="389"/>
      <c r="B29" s="390" t="s">
        <v>133</v>
      </c>
      <c r="C29" s="391"/>
      <c r="D29" s="392" t="n">
        <v>30</v>
      </c>
      <c r="E29" s="392"/>
      <c r="F29" s="392" t="n">
        <v>30</v>
      </c>
      <c r="G29" s="392"/>
      <c r="H29" s="392"/>
      <c r="I29" s="393"/>
      <c r="J29" s="392" t="n">
        <v>60</v>
      </c>
      <c r="K29" s="392" t="n">
        <v>90</v>
      </c>
      <c r="L29" s="260" t="n">
        <v>150</v>
      </c>
      <c r="M29" s="394" t="n">
        <v>6</v>
      </c>
      <c r="N29" s="395" t="s">
        <v>41</v>
      </c>
      <c r="O29" s="352"/>
      <c r="P29" s="353"/>
      <c r="Q29" s="353"/>
      <c r="R29" s="353"/>
      <c r="S29" s="353"/>
      <c r="T29" s="353"/>
      <c r="U29" s="354"/>
      <c r="V29" s="353"/>
      <c r="W29" s="353"/>
      <c r="X29" s="353"/>
      <c r="Y29" s="347"/>
      <c r="Z29" s="229"/>
      <c r="AA29" s="259" t="n">
        <v>150</v>
      </c>
      <c r="AB29" s="257" t="n">
        <v>6</v>
      </c>
      <c r="AC29" s="327"/>
    </row>
    <row r="30" s="224" customFormat="true" ht="17" hidden="false" customHeight="true" outlineLevel="0" collapsed="false">
      <c r="A30" s="389"/>
      <c r="B30" s="390" t="s">
        <v>145</v>
      </c>
      <c r="C30" s="391"/>
      <c r="D30" s="392" t="n">
        <v>20</v>
      </c>
      <c r="E30" s="392" t="n">
        <v>10</v>
      </c>
      <c r="F30" s="392"/>
      <c r="G30" s="392"/>
      <c r="H30" s="392"/>
      <c r="I30" s="393"/>
      <c r="J30" s="392" t="n">
        <v>30</v>
      </c>
      <c r="K30" s="392" t="n">
        <v>45</v>
      </c>
      <c r="L30" s="260" t="n">
        <v>75</v>
      </c>
      <c r="M30" s="394" t="n">
        <v>3</v>
      </c>
      <c r="N30" s="395" t="s">
        <v>36</v>
      </c>
      <c r="O30" s="352"/>
      <c r="P30" s="353"/>
      <c r="Q30" s="353"/>
      <c r="R30" s="353"/>
      <c r="S30" s="353"/>
      <c r="T30" s="353"/>
      <c r="U30" s="354"/>
      <c r="V30" s="353"/>
      <c r="W30" s="353"/>
      <c r="X30" s="353"/>
      <c r="Y30" s="347"/>
      <c r="Z30" s="229"/>
      <c r="AA30" s="259" t="n">
        <v>75</v>
      </c>
      <c r="AB30" s="257" t="n">
        <v>3</v>
      </c>
      <c r="AC30" s="327"/>
    </row>
    <row r="31" s="224" customFormat="true" ht="17" hidden="false" customHeight="true" outlineLevel="0" collapsed="false">
      <c r="A31" s="389"/>
      <c r="B31" s="390" t="s">
        <v>146</v>
      </c>
      <c r="C31" s="391"/>
      <c r="D31" s="392" t="n">
        <v>20</v>
      </c>
      <c r="E31" s="392"/>
      <c r="F31" s="392"/>
      <c r="G31" s="392"/>
      <c r="H31" s="392"/>
      <c r="I31" s="393"/>
      <c r="J31" s="392" t="n">
        <v>20</v>
      </c>
      <c r="K31" s="392" t="n">
        <v>30</v>
      </c>
      <c r="L31" s="260" t="n">
        <v>50</v>
      </c>
      <c r="M31" s="394" t="n">
        <v>2</v>
      </c>
      <c r="N31" s="395" t="s">
        <v>130</v>
      </c>
      <c r="O31" s="352"/>
      <c r="P31" s="353"/>
      <c r="Q31" s="353"/>
      <c r="R31" s="353"/>
      <c r="S31" s="353"/>
      <c r="T31" s="353"/>
      <c r="U31" s="354"/>
      <c r="V31" s="353"/>
      <c r="W31" s="353"/>
      <c r="X31" s="353"/>
      <c r="Y31" s="347"/>
      <c r="Z31" s="229"/>
      <c r="AA31" s="259" t="n">
        <v>50</v>
      </c>
      <c r="AB31" s="257" t="n">
        <v>2</v>
      </c>
      <c r="AC31" s="327"/>
    </row>
    <row r="32" s="224" customFormat="true" ht="17" hidden="false" customHeight="true" outlineLevel="0" collapsed="false">
      <c r="A32" s="389"/>
      <c r="B32" s="390" t="s">
        <v>147</v>
      </c>
      <c r="C32" s="391"/>
      <c r="D32" s="392" t="n">
        <v>20</v>
      </c>
      <c r="E32" s="392" t="n">
        <v>10</v>
      </c>
      <c r="F32" s="392"/>
      <c r="G32" s="392"/>
      <c r="H32" s="392"/>
      <c r="I32" s="393"/>
      <c r="J32" s="392" t="n">
        <v>30</v>
      </c>
      <c r="K32" s="392" t="n">
        <v>45</v>
      </c>
      <c r="L32" s="260" t="n">
        <v>75</v>
      </c>
      <c r="M32" s="394" t="n">
        <v>3</v>
      </c>
      <c r="N32" s="395" t="s">
        <v>130</v>
      </c>
      <c r="O32" s="352"/>
      <c r="P32" s="353"/>
      <c r="Q32" s="353"/>
      <c r="R32" s="353"/>
      <c r="S32" s="353"/>
      <c r="T32" s="353"/>
      <c r="U32" s="354"/>
      <c r="V32" s="353"/>
      <c r="W32" s="353"/>
      <c r="X32" s="353"/>
      <c r="Y32" s="347"/>
      <c r="Z32" s="229"/>
      <c r="AA32" s="259" t="n">
        <v>75</v>
      </c>
      <c r="AB32" s="257" t="n">
        <v>3</v>
      </c>
      <c r="AC32" s="327"/>
    </row>
    <row r="33" s="224" customFormat="true" ht="17" hidden="false" customHeight="true" outlineLevel="0" collapsed="false">
      <c r="A33" s="389"/>
      <c r="B33" s="390" t="s">
        <v>148</v>
      </c>
      <c r="C33" s="391"/>
      <c r="D33" s="392" t="n">
        <v>10</v>
      </c>
      <c r="E33" s="392" t="n">
        <v>20</v>
      </c>
      <c r="F33" s="392"/>
      <c r="G33" s="392"/>
      <c r="H33" s="392"/>
      <c r="I33" s="393"/>
      <c r="J33" s="392" t="n">
        <v>30</v>
      </c>
      <c r="K33" s="392" t="n">
        <v>45</v>
      </c>
      <c r="L33" s="260" t="n">
        <v>75</v>
      </c>
      <c r="M33" s="394" t="n">
        <v>3</v>
      </c>
      <c r="N33" s="395" t="s">
        <v>130</v>
      </c>
      <c r="O33" s="352"/>
      <c r="P33" s="353"/>
      <c r="Q33" s="353"/>
      <c r="R33" s="353"/>
      <c r="S33" s="353"/>
      <c r="T33" s="353"/>
      <c r="U33" s="354"/>
      <c r="V33" s="353"/>
      <c r="W33" s="353"/>
      <c r="X33" s="353"/>
      <c r="Y33" s="347"/>
      <c r="Z33" s="229"/>
      <c r="AA33" s="259" t="n">
        <v>75</v>
      </c>
      <c r="AB33" s="257" t="n">
        <v>3</v>
      </c>
      <c r="AC33" s="327"/>
    </row>
    <row r="34" s="224" customFormat="true" ht="17" hidden="false" customHeight="true" outlineLevel="0" collapsed="false">
      <c r="A34" s="389"/>
      <c r="B34" s="390" t="s">
        <v>149</v>
      </c>
      <c r="C34" s="391"/>
      <c r="D34" s="392" t="n">
        <v>20</v>
      </c>
      <c r="E34" s="392" t="n">
        <v>10</v>
      </c>
      <c r="F34" s="392"/>
      <c r="G34" s="392"/>
      <c r="H34" s="392"/>
      <c r="I34" s="393"/>
      <c r="J34" s="392" t="n">
        <v>30</v>
      </c>
      <c r="K34" s="392" t="n">
        <v>45</v>
      </c>
      <c r="L34" s="260" t="n">
        <v>75</v>
      </c>
      <c r="M34" s="394" t="n">
        <v>3</v>
      </c>
      <c r="N34" s="395" t="s">
        <v>130</v>
      </c>
      <c r="O34" s="352"/>
      <c r="P34" s="353"/>
      <c r="Q34" s="353"/>
      <c r="R34" s="353"/>
      <c r="S34" s="353"/>
      <c r="T34" s="353"/>
      <c r="U34" s="354"/>
      <c r="V34" s="353"/>
      <c r="W34" s="353"/>
      <c r="X34" s="353"/>
      <c r="Y34" s="347"/>
      <c r="Z34" s="229"/>
      <c r="AA34" s="259" t="n">
        <v>75</v>
      </c>
      <c r="AB34" s="257" t="n">
        <v>3</v>
      </c>
      <c r="AC34" s="327"/>
    </row>
    <row r="35" s="224" customFormat="true" ht="17" hidden="false" customHeight="true" outlineLevel="0" collapsed="false">
      <c r="A35" s="389"/>
      <c r="B35" s="390" t="s">
        <v>150</v>
      </c>
      <c r="C35" s="352"/>
      <c r="D35" s="353"/>
      <c r="E35" s="353"/>
      <c r="F35" s="353"/>
      <c r="G35" s="353"/>
      <c r="H35" s="353"/>
      <c r="I35" s="354"/>
      <c r="J35" s="353"/>
      <c r="K35" s="353"/>
      <c r="L35" s="353"/>
      <c r="M35" s="347"/>
      <c r="N35" s="229"/>
      <c r="O35" s="391"/>
      <c r="P35" s="392" t="n">
        <v>25</v>
      </c>
      <c r="Q35" s="392"/>
      <c r="R35" s="392"/>
      <c r="S35" s="392"/>
      <c r="T35" s="392"/>
      <c r="U35" s="393"/>
      <c r="V35" s="392" t="n">
        <v>25</v>
      </c>
      <c r="W35" s="392" t="n">
        <v>50</v>
      </c>
      <c r="X35" s="260" t="n">
        <v>75</v>
      </c>
      <c r="Y35" s="394" t="n">
        <v>3</v>
      </c>
      <c r="Z35" s="395" t="s">
        <v>36</v>
      </c>
      <c r="AA35" s="259" t="n">
        <v>75</v>
      </c>
      <c r="AB35" s="257" t="n">
        <v>3</v>
      </c>
      <c r="AC35" s="327"/>
    </row>
    <row r="36" s="224" customFormat="true" ht="17" hidden="false" customHeight="true" outlineLevel="0" collapsed="false">
      <c r="A36" s="389"/>
      <c r="B36" s="390" t="s">
        <v>151</v>
      </c>
      <c r="C36" s="352"/>
      <c r="D36" s="353"/>
      <c r="E36" s="353"/>
      <c r="F36" s="353"/>
      <c r="G36" s="353"/>
      <c r="H36" s="353"/>
      <c r="I36" s="354"/>
      <c r="J36" s="353"/>
      <c r="K36" s="353"/>
      <c r="L36" s="353"/>
      <c r="M36" s="347"/>
      <c r="N36" s="229"/>
      <c r="O36" s="391"/>
      <c r="P36" s="392" t="n">
        <v>25</v>
      </c>
      <c r="Q36" s="392" t="n">
        <v>10</v>
      </c>
      <c r="R36" s="392"/>
      <c r="S36" s="392"/>
      <c r="T36" s="392"/>
      <c r="U36" s="393"/>
      <c r="V36" s="392" t="n">
        <v>35</v>
      </c>
      <c r="W36" s="392" t="n">
        <v>40</v>
      </c>
      <c r="X36" s="260" t="n">
        <v>75</v>
      </c>
      <c r="Y36" s="394" t="n">
        <v>3</v>
      </c>
      <c r="Z36" s="395" t="s">
        <v>36</v>
      </c>
      <c r="AA36" s="259" t="n">
        <v>75</v>
      </c>
      <c r="AB36" s="257" t="n">
        <v>3</v>
      </c>
      <c r="AC36" s="327"/>
    </row>
    <row r="37" s="224" customFormat="true" ht="17" hidden="false" customHeight="true" outlineLevel="0" collapsed="false">
      <c r="A37" s="389"/>
      <c r="B37" s="390" t="s">
        <v>152</v>
      </c>
      <c r="C37" s="352"/>
      <c r="D37" s="353"/>
      <c r="E37" s="353"/>
      <c r="F37" s="353"/>
      <c r="G37" s="353"/>
      <c r="H37" s="353"/>
      <c r="I37" s="354"/>
      <c r="J37" s="353"/>
      <c r="K37" s="353"/>
      <c r="L37" s="353"/>
      <c r="M37" s="347"/>
      <c r="N37" s="229"/>
      <c r="O37" s="391"/>
      <c r="P37" s="392" t="n">
        <v>40</v>
      </c>
      <c r="Q37" s="392"/>
      <c r="R37" s="392" t="n">
        <v>20</v>
      </c>
      <c r="S37" s="392"/>
      <c r="T37" s="392"/>
      <c r="U37" s="393"/>
      <c r="V37" s="392" t="n">
        <v>60</v>
      </c>
      <c r="W37" s="392" t="n">
        <v>65</v>
      </c>
      <c r="X37" s="260" t="n">
        <v>125</v>
      </c>
      <c r="Y37" s="394" t="n">
        <v>5</v>
      </c>
      <c r="Z37" s="395" t="s">
        <v>41</v>
      </c>
      <c r="AA37" s="259" t="n">
        <v>125</v>
      </c>
      <c r="AB37" s="257" t="n">
        <v>5</v>
      </c>
      <c r="AC37" s="327"/>
    </row>
    <row r="38" s="224" customFormat="true" ht="17" hidden="false" customHeight="true" outlineLevel="0" collapsed="false">
      <c r="A38" s="396"/>
      <c r="B38" s="397" t="s">
        <v>142</v>
      </c>
      <c r="C38" s="398"/>
      <c r="D38" s="399"/>
      <c r="E38" s="399"/>
      <c r="F38" s="399"/>
      <c r="G38" s="399"/>
      <c r="H38" s="399"/>
      <c r="I38" s="400"/>
      <c r="J38" s="399"/>
      <c r="K38" s="399"/>
      <c r="L38" s="399"/>
      <c r="M38" s="359"/>
      <c r="N38" s="360"/>
      <c r="O38" s="396"/>
      <c r="P38" s="401" t="n">
        <v>40</v>
      </c>
      <c r="Q38" s="401"/>
      <c r="R38" s="401"/>
      <c r="S38" s="401"/>
      <c r="T38" s="401"/>
      <c r="U38" s="402"/>
      <c r="V38" s="401" t="n">
        <v>40</v>
      </c>
      <c r="W38" s="401" t="n">
        <v>210</v>
      </c>
      <c r="X38" s="403" t="n">
        <v>250</v>
      </c>
      <c r="Y38" s="404" t="n">
        <v>10</v>
      </c>
      <c r="Z38" s="405" t="s">
        <v>41</v>
      </c>
      <c r="AA38" s="406" t="n">
        <v>250</v>
      </c>
      <c r="AB38" s="403" t="n">
        <v>10</v>
      </c>
      <c r="AC38" s="327"/>
    </row>
    <row r="39" s="224" customFormat="true" ht="17" hidden="false" customHeight="true" outlineLevel="0" collapsed="false">
      <c r="A39" s="407"/>
      <c r="B39" s="408" t="s">
        <v>121</v>
      </c>
      <c r="C39" s="409" t="n">
        <v>0</v>
      </c>
      <c r="D39" s="407" t="n">
        <f aca="false">SUM(D40:D49)</f>
        <v>170</v>
      </c>
      <c r="E39" s="407" t="n">
        <f aca="false">SUM(E40:E49)</f>
        <v>95</v>
      </c>
      <c r="F39" s="407" t="n">
        <v>0</v>
      </c>
      <c r="G39" s="407" t="n">
        <v>0</v>
      </c>
      <c r="H39" s="407" t="n">
        <v>0</v>
      </c>
      <c r="I39" s="407" t="n">
        <v>0</v>
      </c>
      <c r="J39" s="407" t="n">
        <f aca="false">SUM(J40:J49)</f>
        <v>265</v>
      </c>
      <c r="K39" s="407" t="n">
        <f aca="false">SUM(K40:K49)</f>
        <v>335</v>
      </c>
      <c r="L39" s="410" t="n">
        <f aca="false">SUM(L40:L49)</f>
        <v>600</v>
      </c>
      <c r="M39" s="410" t="n">
        <f aca="false">SUM(M40:M49)</f>
        <v>24</v>
      </c>
      <c r="N39" s="411"/>
      <c r="O39" s="409" t="n">
        <v>0</v>
      </c>
      <c r="P39" s="407" t="n">
        <f aca="false">SUM(P40:P49)</f>
        <v>115</v>
      </c>
      <c r="Q39" s="407" t="n">
        <v>20</v>
      </c>
      <c r="R39" s="407" t="n">
        <v>20</v>
      </c>
      <c r="S39" s="407" t="n">
        <v>0</v>
      </c>
      <c r="T39" s="407" t="n">
        <v>0</v>
      </c>
      <c r="U39" s="407" t="n">
        <v>0</v>
      </c>
      <c r="V39" s="407" t="n">
        <f aca="false">SUM(V40:V49)</f>
        <v>155</v>
      </c>
      <c r="W39" s="407" t="n">
        <f aca="false">SUM(W40:W49)</f>
        <v>370</v>
      </c>
      <c r="X39" s="410" t="n">
        <f aca="false">SUM(X40:X49)</f>
        <v>525</v>
      </c>
      <c r="Y39" s="410" t="n">
        <f aca="false">SUM(Y40:Y49)</f>
        <v>21</v>
      </c>
      <c r="Z39" s="411" t="s">
        <v>41</v>
      </c>
      <c r="AA39" s="412" t="n">
        <f aca="false">SUM(L39,X39)</f>
        <v>1125</v>
      </c>
      <c r="AB39" s="410" t="n">
        <f aca="false">SUM(M39,Y39)</f>
        <v>45</v>
      </c>
      <c r="AC39" s="327"/>
    </row>
    <row r="40" s="224" customFormat="true" ht="17" hidden="false" customHeight="true" outlineLevel="0" collapsed="false">
      <c r="A40" s="213"/>
      <c r="B40" s="214" t="s">
        <v>153</v>
      </c>
      <c r="C40" s="213"/>
      <c r="D40" s="219" t="n">
        <v>40</v>
      </c>
      <c r="E40" s="219" t="n">
        <v>10</v>
      </c>
      <c r="F40" s="219"/>
      <c r="G40" s="219"/>
      <c r="H40" s="219"/>
      <c r="I40" s="221"/>
      <c r="J40" s="219" t="n">
        <v>50</v>
      </c>
      <c r="K40" s="219" t="n">
        <v>50</v>
      </c>
      <c r="L40" s="220" t="n">
        <v>100</v>
      </c>
      <c r="M40" s="413" t="n">
        <v>4</v>
      </c>
      <c r="N40" s="414" t="s">
        <v>41</v>
      </c>
      <c r="O40" s="215"/>
      <c r="P40" s="216"/>
      <c r="Q40" s="216"/>
      <c r="R40" s="216"/>
      <c r="S40" s="216"/>
      <c r="T40" s="216"/>
      <c r="U40" s="339"/>
      <c r="V40" s="216"/>
      <c r="W40" s="216"/>
      <c r="X40" s="216"/>
      <c r="Y40" s="111"/>
      <c r="Z40" s="217"/>
      <c r="AA40" s="415" t="n">
        <v>100</v>
      </c>
      <c r="AB40" s="220" t="n">
        <v>4</v>
      </c>
      <c r="AC40" s="327"/>
    </row>
    <row r="41" s="51" customFormat="true" ht="17" hidden="false" customHeight="true" outlineLevel="0" collapsed="false">
      <c r="A41" s="416"/>
      <c r="B41" s="417" t="s">
        <v>154</v>
      </c>
      <c r="C41" s="416"/>
      <c r="D41" s="418" t="n">
        <v>20</v>
      </c>
      <c r="E41" s="418" t="n">
        <v>15</v>
      </c>
      <c r="F41" s="418"/>
      <c r="G41" s="418"/>
      <c r="H41" s="418"/>
      <c r="I41" s="419"/>
      <c r="J41" s="418" t="n">
        <v>35</v>
      </c>
      <c r="K41" s="418" t="n">
        <v>65</v>
      </c>
      <c r="L41" s="420" t="n">
        <v>100</v>
      </c>
      <c r="M41" s="421" t="n">
        <v>4</v>
      </c>
      <c r="N41" s="422" t="s">
        <v>130</v>
      </c>
      <c r="O41" s="96"/>
      <c r="P41" s="59"/>
      <c r="Q41" s="59"/>
      <c r="R41" s="59"/>
      <c r="S41" s="59"/>
      <c r="T41" s="59"/>
      <c r="U41" s="60"/>
      <c r="V41" s="59"/>
      <c r="W41" s="59"/>
      <c r="X41" s="59"/>
      <c r="Y41" s="423"/>
      <c r="Z41" s="93"/>
      <c r="AA41" s="424" t="n">
        <v>100</v>
      </c>
      <c r="AB41" s="420" t="n">
        <v>4</v>
      </c>
      <c r="AC41" s="313"/>
    </row>
    <row r="42" s="224" customFormat="true" ht="17" hidden="false" customHeight="true" outlineLevel="0" collapsed="false">
      <c r="A42" s="225"/>
      <c r="B42" s="226" t="s">
        <v>132</v>
      </c>
      <c r="C42" s="225"/>
      <c r="D42" s="231" t="n">
        <v>30</v>
      </c>
      <c r="E42" s="231" t="n">
        <v>50</v>
      </c>
      <c r="F42" s="231"/>
      <c r="G42" s="231"/>
      <c r="H42" s="231"/>
      <c r="I42" s="233"/>
      <c r="J42" s="231" t="n">
        <v>80</v>
      </c>
      <c r="K42" s="231" t="n">
        <v>70</v>
      </c>
      <c r="L42" s="232" t="n">
        <v>150</v>
      </c>
      <c r="M42" s="425" t="n">
        <v>6</v>
      </c>
      <c r="N42" s="426" t="s">
        <v>130</v>
      </c>
      <c r="O42" s="227"/>
      <c r="P42" s="228"/>
      <c r="Q42" s="228"/>
      <c r="R42" s="228"/>
      <c r="S42" s="228"/>
      <c r="T42" s="228"/>
      <c r="U42" s="345"/>
      <c r="V42" s="228"/>
      <c r="W42" s="228"/>
      <c r="X42" s="228"/>
      <c r="Y42" s="347"/>
      <c r="Z42" s="229"/>
      <c r="AA42" s="266" t="n">
        <v>150</v>
      </c>
      <c r="AB42" s="232" t="n">
        <v>6</v>
      </c>
      <c r="AC42" s="327"/>
    </row>
    <row r="43" s="224" customFormat="true" ht="17" hidden="false" customHeight="true" outlineLevel="0" collapsed="false">
      <c r="A43" s="225"/>
      <c r="B43" s="226" t="s">
        <v>145</v>
      </c>
      <c r="C43" s="225"/>
      <c r="D43" s="231" t="n">
        <v>20</v>
      </c>
      <c r="E43" s="231" t="n">
        <v>10</v>
      </c>
      <c r="F43" s="231"/>
      <c r="G43" s="231"/>
      <c r="H43" s="231"/>
      <c r="I43" s="233"/>
      <c r="J43" s="231" t="n">
        <v>30</v>
      </c>
      <c r="K43" s="231" t="n">
        <v>45</v>
      </c>
      <c r="L43" s="232" t="n">
        <v>75</v>
      </c>
      <c r="M43" s="425" t="n">
        <v>3</v>
      </c>
      <c r="N43" s="426" t="s">
        <v>36</v>
      </c>
      <c r="O43" s="227"/>
      <c r="P43" s="228"/>
      <c r="Q43" s="228"/>
      <c r="R43" s="228"/>
      <c r="S43" s="228"/>
      <c r="T43" s="228"/>
      <c r="U43" s="345"/>
      <c r="V43" s="228"/>
      <c r="W43" s="228"/>
      <c r="X43" s="228"/>
      <c r="Y43" s="347"/>
      <c r="Z43" s="229"/>
      <c r="AA43" s="266" t="n">
        <v>75</v>
      </c>
      <c r="AB43" s="232" t="n">
        <v>3</v>
      </c>
      <c r="AC43" s="327"/>
    </row>
    <row r="44" s="224" customFormat="true" ht="17" hidden="false" customHeight="true" outlineLevel="0" collapsed="false">
      <c r="A44" s="225"/>
      <c r="B44" s="226" t="s">
        <v>155</v>
      </c>
      <c r="C44" s="225"/>
      <c r="D44" s="231" t="n">
        <v>20</v>
      </c>
      <c r="E44" s="231" t="n">
        <v>10</v>
      </c>
      <c r="F44" s="231"/>
      <c r="G44" s="231"/>
      <c r="H44" s="231"/>
      <c r="I44" s="233"/>
      <c r="J44" s="231" t="n">
        <v>30</v>
      </c>
      <c r="K44" s="231" t="n">
        <v>45</v>
      </c>
      <c r="L44" s="232" t="n">
        <v>75</v>
      </c>
      <c r="M44" s="425" t="n">
        <v>3</v>
      </c>
      <c r="N44" s="426" t="s">
        <v>130</v>
      </c>
      <c r="O44" s="227"/>
      <c r="P44" s="228"/>
      <c r="Q44" s="228"/>
      <c r="R44" s="228"/>
      <c r="S44" s="228"/>
      <c r="T44" s="228"/>
      <c r="U44" s="345"/>
      <c r="V44" s="228"/>
      <c r="W44" s="228"/>
      <c r="X44" s="228"/>
      <c r="Y44" s="347"/>
      <c r="Z44" s="229"/>
      <c r="AA44" s="266" t="n">
        <v>75</v>
      </c>
      <c r="AB44" s="232" t="n">
        <v>3</v>
      </c>
      <c r="AC44" s="327"/>
    </row>
    <row r="45" s="224" customFormat="true" ht="17" hidden="false" customHeight="true" outlineLevel="0" collapsed="false">
      <c r="A45" s="225"/>
      <c r="B45" s="226" t="s">
        <v>156</v>
      </c>
      <c r="C45" s="225"/>
      <c r="D45" s="231" t="n">
        <v>40</v>
      </c>
      <c r="E45" s="231"/>
      <c r="F45" s="231"/>
      <c r="G45" s="231"/>
      <c r="H45" s="231"/>
      <c r="I45" s="233"/>
      <c r="J45" s="231" t="n">
        <v>40</v>
      </c>
      <c r="K45" s="231" t="n">
        <v>60</v>
      </c>
      <c r="L45" s="232" t="n">
        <v>100</v>
      </c>
      <c r="M45" s="425" t="n">
        <v>4</v>
      </c>
      <c r="N45" s="426" t="s">
        <v>130</v>
      </c>
      <c r="O45" s="227"/>
      <c r="P45" s="228"/>
      <c r="Q45" s="228"/>
      <c r="R45" s="228"/>
      <c r="S45" s="228"/>
      <c r="T45" s="228"/>
      <c r="U45" s="345"/>
      <c r="V45" s="228"/>
      <c r="W45" s="228"/>
      <c r="X45" s="228"/>
      <c r="Y45" s="347"/>
      <c r="Z45" s="229"/>
      <c r="AA45" s="266" t="n">
        <v>100</v>
      </c>
      <c r="AB45" s="232" t="n">
        <v>4</v>
      </c>
      <c r="AC45" s="327"/>
    </row>
    <row r="46" s="224" customFormat="true" ht="17" hidden="false" customHeight="true" outlineLevel="0" collapsed="false">
      <c r="A46" s="225"/>
      <c r="B46" s="226" t="s">
        <v>157</v>
      </c>
      <c r="C46" s="227"/>
      <c r="D46" s="228"/>
      <c r="E46" s="228"/>
      <c r="F46" s="228"/>
      <c r="G46" s="228"/>
      <c r="H46" s="228"/>
      <c r="I46" s="345"/>
      <c r="J46" s="228"/>
      <c r="K46" s="228"/>
      <c r="L46" s="228"/>
      <c r="M46" s="347"/>
      <c r="N46" s="229"/>
      <c r="O46" s="225"/>
      <c r="P46" s="231" t="n">
        <v>25</v>
      </c>
      <c r="Q46" s="231"/>
      <c r="R46" s="231"/>
      <c r="S46" s="231"/>
      <c r="T46" s="231"/>
      <c r="U46" s="233"/>
      <c r="V46" s="231" t="n">
        <v>25</v>
      </c>
      <c r="W46" s="231" t="n">
        <v>50</v>
      </c>
      <c r="X46" s="232" t="n">
        <v>75</v>
      </c>
      <c r="Y46" s="425" t="n">
        <v>3</v>
      </c>
      <c r="Z46" s="426" t="s">
        <v>41</v>
      </c>
      <c r="AA46" s="266" t="n">
        <v>75</v>
      </c>
      <c r="AB46" s="232" t="n">
        <v>3</v>
      </c>
      <c r="AC46" s="327"/>
    </row>
    <row r="47" s="224" customFormat="true" ht="17" hidden="false" customHeight="true" outlineLevel="0" collapsed="false">
      <c r="A47" s="225"/>
      <c r="B47" s="226" t="s">
        <v>158</v>
      </c>
      <c r="C47" s="227"/>
      <c r="D47" s="228"/>
      <c r="E47" s="228"/>
      <c r="F47" s="228"/>
      <c r="G47" s="228"/>
      <c r="H47" s="228"/>
      <c r="I47" s="345"/>
      <c r="J47" s="228"/>
      <c r="K47" s="228"/>
      <c r="L47" s="228"/>
      <c r="M47" s="347"/>
      <c r="N47" s="229"/>
      <c r="O47" s="427"/>
      <c r="P47" s="428" t="n">
        <v>10</v>
      </c>
      <c r="Q47" s="428" t="n">
        <v>20</v>
      </c>
      <c r="R47" s="428"/>
      <c r="S47" s="428"/>
      <c r="T47" s="428"/>
      <c r="U47" s="429"/>
      <c r="V47" s="231" t="n">
        <v>30</v>
      </c>
      <c r="W47" s="428" t="n">
        <v>45</v>
      </c>
      <c r="X47" s="232" t="n">
        <v>75</v>
      </c>
      <c r="Y47" s="425" t="n">
        <v>3</v>
      </c>
      <c r="Z47" s="426" t="s">
        <v>130</v>
      </c>
      <c r="AA47" s="266" t="n">
        <v>75</v>
      </c>
      <c r="AB47" s="232" t="n">
        <v>3</v>
      </c>
      <c r="AC47" s="327"/>
    </row>
    <row r="48" s="224" customFormat="true" ht="17" hidden="false" customHeight="true" outlineLevel="0" collapsed="false">
      <c r="A48" s="225"/>
      <c r="B48" s="226" t="s">
        <v>152</v>
      </c>
      <c r="C48" s="227"/>
      <c r="D48" s="228"/>
      <c r="E48" s="228"/>
      <c r="F48" s="228"/>
      <c r="G48" s="228"/>
      <c r="H48" s="228"/>
      <c r="I48" s="345"/>
      <c r="J48" s="228"/>
      <c r="K48" s="228"/>
      <c r="L48" s="228"/>
      <c r="M48" s="347"/>
      <c r="N48" s="229"/>
      <c r="O48" s="427"/>
      <c r="P48" s="428" t="n">
        <v>40</v>
      </c>
      <c r="Q48" s="428"/>
      <c r="R48" s="428" t="n">
        <v>20</v>
      </c>
      <c r="S48" s="428"/>
      <c r="T48" s="428"/>
      <c r="U48" s="429"/>
      <c r="V48" s="231" t="n">
        <v>60</v>
      </c>
      <c r="W48" s="428" t="n">
        <v>65</v>
      </c>
      <c r="X48" s="232" t="n">
        <v>125</v>
      </c>
      <c r="Y48" s="425" t="n">
        <v>5</v>
      </c>
      <c r="Z48" s="426" t="s">
        <v>41</v>
      </c>
      <c r="AA48" s="266" t="n">
        <v>125</v>
      </c>
      <c r="AB48" s="232" t="n">
        <v>5</v>
      </c>
      <c r="AC48" s="327"/>
    </row>
    <row r="49" s="224" customFormat="true" ht="17" hidden="false" customHeight="true" outlineLevel="0" collapsed="false">
      <c r="A49" s="235"/>
      <c r="B49" s="430" t="s">
        <v>142</v>
      </c>
      <c r="C49" s="237"/>
      <c r="D49" s="238"/>
      <c r="E49" s="238"/>
      <c r="F49" s="238"/>
      <c r="G49" s="238"/>
      <c r="H49" s="238"/>
      <c r="I49" s="431"/>
      <c r="J49" s="238"/>
      <c r="K49" s="238"/>
      <c r="L49" s="238"/>
      <c r="M49" s="432"/>
      <c r="N49" s="239"/>
      <c r="O49" s="235"/>
      <c r="P49" s="433" t="n">
        <v>40</v>
      </c>
      <c r="Q49" s="433"/>
      <c r="R49" s="433"/>
      <c r="S49" s="433"/>
      <c r="T49" s="433"/>
      <c r="U49" s="434"/>
      <c r="V49" s="241" t="n">
        <v>40</v>
      </c>
      <c r="W49" s="433" t="n">
        <v>210</v>
      </c>
      <c r="X49" s="242" t="n">
        <v>250</v>
      </c>
      <c r="Y49" s="435" t="n">
        <v>10</v>
      </c>
      <c r="Z49" s="436" t="s">
        <v>41</v>
      </c>
      <c r="AA49" s="437" t="n">
        <v>250</v>
      </c>
      <c r="AB49" s="242" t="n">
        <v>10</v>
      </c>
      <c r="AC49" s="327"/>
    </row>
    <row r="50" customFormat="false" ht="17" hidden="false" customHeight="true" outlineLevel="0" collapsed="false">
      <c r="A50" s="438"/>
      <c r="B50" s="246" t="s">
        <v>112</v>
      </c>
      <c r="C50" s="247" t="n">
        <v>0</v>
      </c>
      <c r="D50" s="248" t="n">
        <v>155</v>
      </c>
      <c r="E50" s="248" t="n">
        <v>50</v>
      </c>
      <c r="F50" s="248" t="n">
        <v>135</v>
      </c>
      <c r="G50" s="248" t="n">
        <v>0</v>
      </c>
      <c r="H50" s="248" t="n">
        <v>0</v>
      </c>
      <c r="I50" s="248" t="n">
        <v>0</v>
      </c>
      <c r="J50" s="248" t="n">
        <f aca="false">SUM(J12:J15)</f>
        <v>340</v>
      </c>
      <c r="K50" s="248" t="n">
        <f aca="false">SUM(K12:K15)</f>
        <v>410</v>
      </c>
      <c r="L50" s="248" t="n">
        <f aca="false">SUM(L12:L15)</f>
        <v>750</v>
      </c>
      <c r="M50" s="248" t="n">
        <v>30</v>
      </c>
      <c r="N50" s="249"/>
      <c r="O50" s="247" t="n">
        <v>0</v>
      </c>
      <c r="P50" s="248" t="n">
        <v>110</v>
      </c>
      <c r="Q50" s="248" t="n">
        <v>30</v>
      </c>
      <c r="R50" s="248" t="n">
        <v>70</v>
      </c>
      <c r="S50" s="248" t="n">
        <v>105</v>
      </c>
      <c r="T50" s="248" t="n">
        <v>0</v>
      </c>
      <c r="U50" s="248" t="n">
        <v>0</v>
      </c>
      <c r="V50" s="248" t="n">
        <f aca="false">SUM(V12:V15)</f>
        <v>315</v>
      </c>
      <c r="W50" s="248" t="n">
        <f aca="false">SUM(W12:W15)</f>
        <v>435</v>
      </c>
      <c r="X50" s="248" t="n">
        <f aca="false">SUM(X12:X15)</f>
        <v>750</v>
      </c>
      <c r="Y50" s="248" t="n">
        <v>30</v>
      </c>
      <c r="Z50" s="249"/>
      <c r="AA50" s="250" t="n">
        <f aca="false">SUM(AA12:AA15)</f>
        <v>1500</v>
      </c>
      <c r="AB50" s="251" t="n">
        <v>60</v>
      </c>
    </row>
    <row r="51" customFormat="false" ht="17" hidden="false" customHeight="true" outlineLevel="0" collapsed="false">
      <c r="A51" s="439"/>
      <c r="B51" s="255" t="s">
        <v>113</v>
      </c>
      <c r="C51" s="262" t="n">
        <v>0</v>
      </c>
      <c r="D51" s="260" t="n">
        <v>170</v>
      </c>
      <c r="E51" s="260" t="n">
        <v>40</v>
      </c>
      <c r="F51" s="260" t="n">
        <v>100</v>
      </c>
      <c r="G51" s="260" t="n">
        <v>0</v>
      </c>
      <c r="H51" s="260" t="n">
        <v>0</v>
      </c>
      <c r="I51" s="260" t="n">
        <v>0</v>
      </c>
      <c r="J51" s="260" t="n">
        <f aca="false">SUM(J12:J13,J27)</f>
        <v>310</v>
      </c>
      <c r="K51" s="260" t="n">
        <f aca="false">SUM(K12:K13,K27)</f>
        <v>440</v>
      </c>
      <c r="L51" s="260" t="n">
        <f aca="false">SUM(L12:L13,L27)</f>
        <v>750</v>
      </c>
      <c r="M51" s="260" t="n">
        <v>30</v>
      </c>
      <c r="N51" s="258"/>
      <c r="O51" s="262" t="n">
        <v>0</v>
      </c>
      <c r="P51" s="260" t="n">
        <v>140</v>
      </c>
      <c r="Q51" s="260" t="n">
        <v>10</v>
      </c>
      <c r="R51" s="260" t="n">
        <v>50</v>
      </c>
      <c r="S51" s="260" t="n">
        <v>105</v>
      </c>
      <c r="T51" s="260" t="n">
        <v>0</v>
      </c>
      <c r="U51" s="260" t="n">
        <v>0</v>
      </c>
      <c r="V51" s="260" t="n">
        <f aca="false">SUM(V12:V13,V27)</f>
        <v>305</v>
      </c>
      <c r="W51" s="260" t="n">
        <f aca="false">SUM(W12:W13,W27)</f>
        <v>445</v>
      </c>
      <c r="X51" s="260" t="n">
        <f aca="false">SUM(X12:X13,X27)</f>
        <v>750</v>
      </c>
      <c r="Y51" s="260" t="n">
        <v>30</v>
      </c>
      <c r="Z51" s="258"/>
      <c r="AA51" s="259" t="n">
        <f aca="false">SUM(AA12:AA13,AA27)</f>
        <v>1500</v>
      </c>
      <c r="AB51" s="260" t="n">
        <v>60</v>
      </c>
    </row>
    <row r="52" customFormat="false" ht="17" hidden="false" customHeight="true" outlineLevel="0" collapsed="false">
      <c r="A52" s="440"/>
      <c r="B52" s="263" t="s">
        <v>114</v>
      </c>
      <c r="C52" s="264" t="n">
        <v>0</v>
      </c>
      <c r="D52" s="232" t="n">
        <v>190</v>
      </c>
      <c r="E52" s="232" t="n">
        <v>95</v>
      </c>
      <c r="F52" s="232" t="n">
        <v>50</v>
      </c>
      <c r="G52" s="232" t="n">
        <v>0</v>
      </c>
      <c r="H52" s="232" t="n">
        <v>0</v>
      </c>
      <c r="I52" s="232" t="n">
        <v>0</v>
      </c>
      <c r="J52" s="232" t="n">
        <f aca="false">SUM(J12:J13,J39)</f>
        <v>335</v>
      </c>
      <c r="K52" s="232" t="n">
        <f aca="false">SUM(K12:K13,K39)</f>
        <v>415</v>
      </c>
      <c r="L52" s="232" t="n">
        <f aca="false">SUM(L12:L14,L39)</f>
        <v>750</v>
      </c>
      <c r="M52" s="232" t="n">
        <v>30</v>
      </c>
      <c r="N52" s="265"/>
      <c r="O52" s="264" t="n">
        <v>0</v>
      </c>
      <c r="P52" s="232" t="n">
        <v>125</v>
      </c>
      <c r="Q52" s="232" t="n">
        <v>20</v>
      </c>
      <c r="R52" s="232" t="n">
        <v>50</v>
      </c>
      <c r="S52" s="232" t="n">
        <v>105</v>
      </c>
      <c r="T52" s="232" t="n">
        <v>0</v>
      </c>
      <c r="U52" s="232" t="n">
        <v>0</v>
      </c>
      <c r="V52" s="232" t="n">
        <f aca="false">SUM(V12:V14,V39)</f>
        <v>300</v>
      </c>
      <c r="W52" s="232" t="n">
        <f aca="false">SUM(W12:W13,W39)</f>
        <v>450</v>
      </c>
      <c r="X52" s="232" t="n">
        <f aca="false">SUM(X12:X13,X39)</f>
        <v>750</v>
      </c>
      <c r="Y52" s="232" t="n">
        <v>30</v>
      </c>
      <c r="Z52" s="265"/>
      <c r="AA52" s="266" t="n">
        <f aca="false">SUM(AA12:AA13,AA39)</f>
        <v>1500</v>
      </c>
      <c r="AB52" s="267" t="n">
        <v>60</v>
      </c>
    </row>
    <row r="53" customFormat="false" ht="10" hidden="false" customHeight="true" outlineLevel="0" collapsed="false">
      <c r="B53" s="3"/>
      <c r="Q53" s="1"/>
      <c r="R53" s="1"/>
      <c r="S53" s="1"/>
      <c r="T53" s="1"/>
      <c r="U53" s="1"/>
      <c r="V53" s="1"/>
      <c r="W53" s="1"/>
      <c r="X53" s="1"/>
      <c r="Z53" s="1"/>
      <c r="AA53" s="1"/>
    </row>
    <row r="54" customFormat="false" ht="17" hidden="false" customHeight="true" outlineLevel="0" collapsed="false">
      <c r="A54" s="275"/>
      <c r="B54" s="441" t="s">
        <v>103</v>
      </c>
      <c r="C54" s="272" t="s">
        <v>159</v>
      </c>
      <c r="D54" s="272"/>
      <c r="E54" s="272"/>
      <c r="F54" s="272"/>
      <c r="G54" s="272"/>
      <c r="H54" s="272"/>
      <c r="I54" s="272"/>
      <c r="J54" s="272" t="s">
        <v>160</v>
      </c>
      <c r="K54" s="272"/>
      <c r="L54" s="272"/>
      <c r="M54" s="274" t="s">
        <v>161</v>
      </c>
    </row>
    <row r="55" customFormat="false" ht="17" hidden="false" customHeight="true" outlineLevel="0" collapsed="false">
      <c r="A55" s="275"/>
      <c r="B55" s="278" t="s">
        <v>16</v>
      </c>
      <c r="C55" s="248" t="n">
        <f aca="false">L50</f>
        <v>750</v>
      </c>
      <c r="D55" s="248"/>
      <c r="E55" s="248"/>
      <c r="F55" s="248"/>
      <c r="G55" s="248"/>
      <c r="H55" s="248"/>
      <c r="I55" s="248"/>
      <c r="J55" s="442" t="n">
        <v>750</v>
      </c>
      <c r="K55" s="442"/>
      <c r="L55" s="442"/>
      <c r="M55" s="249" t="n">
        <f aca="false">SUM(C55:L55)</f>
        <v>1500</v>
      </c>
      <c r="N55" s="114"/>
      <c r="O55" s="115"/>
      <c r="P55" s="115"/>
      <c r="Q55" s="115"/>
      <c r="R55" s="115"/>
      <c r="S55" s="115"/>
      <c r="T55" s="115"/>
      <c r="U55" s="115"/>
      <c r="V55" s="114"/>
      <c r="W55" s="114"/>
      <c r="X55" s="114"/>
      <c r="Y55" s="114"/>
      <c r="Z55" s="114"/>
      <c r="AA55" s="115"/>
      <c r="AB55" s="443"/>
    </row>
    <row r="56" customFormat="false" ht="17" hidden="false" customHeight="true" outlineLevel="0" collapsed="false">
      <c r="A56" s="275"/>
      <c r="B56" s="278" t="s">
        <v>118</v>
      </c>
      <c r="C56" s="248" t="n">
        <f aca="false">J50</f>
        <v>340</v>
      </c>
      <c r="D56" s="248"/>
      <c r="E56" s="248"/>
      <c r="F56" s="248"/>
      <c r="G56" s="248"/>
      <c r="H56" s="248"/>
      <c r="I56" s="248"/>
      <c r="J56" s="442" t="n">
        <v>315</v>
      </c>
      <c r="K56" s="442"/>
      <c r="L56" s="442"/>
      <c r="M56" s="249" t="n">
        <f aca="false">SUM(C56:L56)</f>
        <v>655</v>
      </c>
      <c r="N56" s="114"/>
      <c r="O56" s="115"/>
      <c r="P56" s="115"/>
      <c r="Q56" s="115"/>
      <c r="R56" s="115"/>
      <c r="S56" s="115"/>
      <c r="T56" s="115"/>
      <c r="U56" s="115"/>
      <c r="V56" s="114"/>
      <c r="W56" s="114"/>
      <c r="X56" s="114"/>
      <c r="Y56" s="114"/>
      <c r="Z56" s="114"/>
      <c r="AA56" s="115"/>
      <c r="AB56" s="443"/>
    </row>
    <row r="57" customFormat="false" ht="17" hidden="false" customHeight="true" outlineLevel="0" collapsed="false">
      <c r="A57" s="275"/>
      <c r="B57" s="279" t="s">
        <v>119</v>
      </c>
      <c r="C57" s="280" t="n">
        <f aca="false">K50</f>
        <v>410</v>
      </c>
      <c r="D57" s="280"/>
      <c r="E57" s="280"/>
      <c r="F57" s="280"/>
      <c r="G57" s="280"/>
      <c r="H57" s="280"/>
      <c r="I57" s="280"/>
      <c r="J57" s="444" t="n">
        <v>435</v>
      </c>
      <c r="K57" s="444"/>
      <c r="L57" s="444"/>
      <c r="M57" s="282" t="n">
        <f aca="false">SUM(C57:L57)</f>
        <v>845</v>
      </c>
      <c r="N57" s="114"/>
      <c r="O57" s="115"/>
      <c r="P57" s="115"/>
      <c r="Q57" s="115"/>
      <c r="R57" s="115"/>
      <c r="S57" s="115"/>
      <c r="T57" s="115"/>
      <c r="U57" s="115"/>
      <c r="V57" s="114"/>
      <c r="W57" s="114"/>
      <c r="X57" s="114"/>
      <c r="Y57" s="114"/>
      <c r="Z57" s="114"/>
      <c r="AA57" s="115"/>
      <c r="AB57" s="445"/>
    </row>
    <row r="58" customFormat="false" ht="10" hidden="false" customHeight="true" outlineLevel="0" collapsed="false">
      <c r="A58" s="275"/>
      <c r="B58" s="5"/>
      <c r="C58" s="115"/>
      <c r="D58" s="115"/>
      <c r="E58" s="115"/>
      <c r="F58" s="115"/>
      <c r="G58" s="115"/>
      <c r="H58" s="115"/>
      <c r="I58" s="115"/>
      <c r="J58" s="114"/>
      <c r="K58" s="114"/>
      <c r="L58" s="114"/>
      <c r="M58" s="114"/>
      <c r="N58" s="114"/>
      <c r="O58" s="115"/>
      <c r="P58" s="115"/>
      <c r="Q58" s="115"/>
      <c r="R58" s="115"/>
      <c r="S58" s="115"/>
      <c r="T58" s="115"/>
      <c r="U58" s="115"/>
      <c r="V58" s="114"/>
      <c r="W58" s="114"/>
      <c r="X58" s="114"/>
      <c r="Y58" s="114"/>
      <c r="Z58" s="114"/>
      <c r="AA58" s="115"/>
      <c r="AB58" s="445"/>
    </row>
    <row r="59" customFormat="false" ht="30" hidden="false" customHeight="true" outlineLevel="0" collapsed="false">
      <c r="A59" s="275"/>
      <c r="B59" s="283" t="s">
        <v>120</v>
      </c>
      <c r="C59" s="284" t="s">
        <v>159</v>
      </c>
      <c r="D59" s="284"/>
      <c r="E59" s="284"/>
      <c r="F59" s="284"/>
      <c r="G59" s="284"/>
      <c r="H59" s="284"/>
      <c r="I59" s="284"/>
      <c r="J59" s="284" t="s">
        <v>160</v>
      </c>
      <c r="K59" s="284"/>
      <c r="L59" s="284"/>
      <c r="M59" s="286" t="s">
        <v>161</v>
      </c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275"/>
      <c r="Z59" s="8"/>
      <c r="AA59" s="8"/>
      <c r="AB59" s="275"/>
    </row>
    <row r="60" customFormat="false" ht="17" hidden="false" customHeight="true" outlineLevel="0" collapsed="false">
      <c r="A60" s="275"/>
      <c r="B60" s="287" t="s">
        <v>16</v>
      </c>
      <c r="C60" s="260" t="n">
        <f aca="false">L51</f>
        <v>750</v>
      </c>
      <c r="D60" s="260"/>
      <c r="E60" s="260"/>
      <c r="F60" s="260"/>
      <c r="G60" s="260"/>
      <c r="H60" s="260"/>
      <c r="I60" s="260"/>
      <c r="J60" s="446" t="n">
        <v>750</v>
      </c>
      <c r="K60" s="446"/>
      <c r="L60" s="446"/>
      <c r="M60" s="447" t="n">
        <f aca="false">SUM(C60:L60)</f>
        <v>1500</v>
      </c>
      <c r="N60" s="114"/>
      <c r="O60" s="115"/>
      <c r="P60" s="115"/>
      <c r="Q60" s="115"/>
      <c r="R60" s="115"/>
      <c r="S60" s="115"/>
      <c r="T60" s="115"/>
      <c r="U60" s="115"/>
      <c r="V60" s="114"/>
      <c r="W60" s="114"/>
      <c r="X60" s="114"/>
      <c r="Y60" s="114"/>
      <c r="Z60" s="114"/>
      <c r="AA60" s="115"/>
      <c r="AB60" s="443"/>
    </row>
    <row r="61" customFormat="false" ht="17" hidden="false" customHeight="true" outlineLevel="0" collapsed="false">
      <c r="A61" s="275"/>
      <c r="B61" s="287" t="s">
        <v>118</v>
      </c>
      <c r="C61" s="260" t="n">
        <f aca="false">J51</f>
        <v>310</v>
      </c>
      <c r="D61" s="260"/>
      <c r="E61" s="260"/>
      <c r="F61" s="260"/>
      <c r="G61" s="260"/>
      <c r="H61" s="260"/>
      <c r="I61" s="260"/>
      <c r="J61" s="446" t="n">
        <v>305</v>
      </c>
      <c r="K61" s="446"/>
      <c r="L61" s="446"/>
      <c r="M61" s="447" t="n">
        <f aca="false">SUM(C61:L61)</f>
        <v>615</v>
      </c>
      <c r="N61" s="114"/>
      <c r="O61" s="115"/>
      <c r="P61" s="115"/>
      <c r="Q61" s="115"/>
      <c r="R61" s="115"/>
      <c r="S61" s="115"/>
      <c r="T61" s="115"/>
      <c r="U61" s="115"/>
      <c r="V61" s="114"/>
      <c r="W61" s="114"/>
      <c r="X61" s="114"/>
      <c r="Y61" s="114"/>
      <c r="Z61" s="114"/>
      <c r="AA61" s="115"/>
      <c r="AB61" s="443"/>
    </row>
    <row r="62" customFormat="false" ht="17" hidden="false" customHeight="true" outlineLevel="0" collapsed="false">
      <c r="A62" s="275"/>
      <c r="B62" s="288" t="s">
        <v>119</v>
      </c>
      <c r="C62" s="289" t="n">
        <f aca="false">K51</f>
        <v>440</v>
      </c>
      <c r="D62" s="289"/>
      <c r="E62" s="289"/>
      <c r="F62" s="289"/>
      <c r="G62" s="289"/>
      <c r="H62" s="289"/>
      <c r="I62" s="289"/>
      <c r="J62" s="403" t="n">
        <v>445</v>
      </c>
      <c r="K62" s="403"/>
      <c r="L62" s="403"/>
      <c r="M62" s="291" t="n">
        <f aca="false">SUM(C62:L62)</f>
        <v>885</v>
      </c>
      <c r="N62" s="114"/>
      <c r="O62" s="115"/>
      <c r="P62" s="115"/>
      <c r="Q62" s="115"/>
      <c r="R62" s="115"/>
      <c r="S62" s="115"/>
      <c r="T62" s="115"/>
      <c r="U62" s="115"/>
      <c r="V62" s="114"/>
      <c r="W62" s="114"/>
      <c r="X62" s="114"/>
      <c r="Y62" s="114"/>
      <c r="Z62" s="114"/>
      <c r="AA62" s="115"/>
      <c r="AB62" s="445"/>
    </row>
    <row r="63" customFormat="false" ht="10" hidden="false" customHeight="true" outlineLevel="0" collapsed="false">
      <c r="A63" s="275"/>
      <c r="B63" s="5"/>
      <c r="C63" s="115"/>
      <c r="D63" s="115"/>
      <c r="E63" s="115"/>
      <c r="F63" s="115"/>
      <c r="G63" s="115"/>
      <c r="H63" s="115"/>
      <c r="I63" s="115"/>
      <c r="J63" s="114"/>
      <c r="K63" s="114"/>
      <c r="L63" s="114"/>
      <c r="M63" s="114"/>
      <c r="N63" s="114"/>
      <c r="O63" s="115"/>
      <c r="P63" s="115"/>
      <c r="Q63" s="115"/>
      <c r="R63" s="115"/>
      <c r="S63" s="115"/>
      <c r="T63" s="115"/>
      <c r="U63" s="115"/>
      <c r="V63" s="114"/>
      <c r="W63" s="114"/>
      <c r="X63" s="114"/>
      <c r="Y63" s="114"/>
      <c r="Z63" s="114"/>
      <c r="AA63" s="115"/>
      <c r="AB63" s="445"/>
    </row>
    <row r="64" customFormat="false" ht="17" hidden="false" customHeight="true" outlineLevel="0" collapsed="false">
      <c r="A64" s="275"/>
      <c r="B64" s="292" t="s">
        <v>121</v>
      </c>
      <c r="C64" s="293" t="s">
        <v>159</v>
      </c>
      <c r="D64" s="293"/>
      <c r="E64" s="293"/>
      <c r="F64" s="293"/>
      <c r="G64" s="293"/>
      <c r="H64" s="293"/>
      <c r="I64" s="293"/>
      <c r="J64" s="293" t="s">
        <v>160</v>
      </c>
      <c r="K64" s="293"/>
      <c r="L64" s="293"/>
      <c r="M64" s="295" t="s">
        <v>161</v>
      </c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275"/>
      <c r="Z64" s="8"/>
      <c r="AA64" s="8"/>
      <c r="AB64" s="275"/>
    </row>
    <row r="65" customFormat="false" ht="17" hidden="false" customHeight="true" outlineLevel="0" collapsed="false">
      <c r="A65" s="275"/>
      <c r="B65" s="296" t="s">
        <v>16</v>
      </c>
      <c r="C65" s="297" t="n">
        <f aca="false">L52</f>
        <v>750</v>
      </c>
      <c r="D65" s="297"/>
      <c r="E65" s="297"/>
      <c r="F65" s="297"/>
      <c r="G65" s="297"/>
      <c r="H65" s="297"/>
      <c r="I65" s="297"/>
      <c r="J65" s="232" t="n">
        <v>750</v>
      </c>
      <c r="K65" s="232"/>
      <c r="L65" s="232"/>
      <c r="M65" s="265" t="n">
        <f aca="false">SUM(C65:L65)</f>
        <v>1500</v>
      </c>
      <c r="N65" s="114"/>
      <c r="O65" s="5" t="s">
        <v>162</v>
      </c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7" hidden="false" customHeight="true" outlineLevel="0" collapsed="false">
      <c r="A66" s="275"/>
      <c r="B66" s="296" t="s">
        <v>118</v>
      </c>
      <c r="C66" s="297" t="n">
        <f aca="false">J52</f>
        <v>335</v>
      </c>
      <c r="D66" s="297"/>
      <c r="E66" s="297"/>
      <c r="F66" s="297"/>
      <c r="G66" s="297"/>
      <c r="H66" s="297"/>
      <c r="I66" s="297"/>
      <c r="J66" s="232" t="n">
        <v>300</v>
      </c>
      <c r="K66" s="232"/>
      <c r="L66" s="232"/>
      <c r="M66" s="265" t="n">
        <f aca="false">SUM(C66:L66)</f>
        <v>635</v>
      </c>
      <c r="N66" s="114"/>
      <c r="O66" s="448" t="s">
        <v>163</v>
      </c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</row>
    <row r="67" customFormat="false" ht="17" hidden="false" customHeight="true" outlineLevel="0" collapsed="false">
      <c r="A67" s="275"/>
      <c r="B67" s="298" t="s">
        <v>119</v>
      </c>
      <c r="C67" s="299" t="n">
        <f aca="false">K52</f>
        <v>415</v>
      </c>
      <c r="D67" s="299"/>
      <c r="E67" s="299"/>
      <c r="F67" s="299"/>
      <c r="G67" s="299"/>
      <c r="H67" s="299"/>
      <c r="I67" s="299"/>
      <c r="J67" s="449" t="n">
        <v>450</v>
      </c>
      <c r="K67" s="449"/>
      <c r="L67" s="449"/>
      <c r="M67" s="301" t="n">
        <f aca="false">SUM(C67:L67)</f>
        <v>865</v>
      </c>
      <c r="N67" s="114"/>
      <c r="O67" s="448" t="s">
        <v>164</v>
      </c>
      <c r="P67" s="448"/>
      <c r="Q67" s="448"/>
      <c r="R67" s="448"/>
      <c r="S67" s="448"/>
      <c r="T67" s="448"/>
      <c r="U67" s="448"/>
      <c r="V67" s="450"/>
      <c r="W67" s="450"/>
      <c r="X67" s="450"/>
      <c r="Y67" s="450"/>
      <c r="Z67" s="450"/>
      <c r="AA67" s="448"/>
      <c r="AB67" s="448"/>
    </row>
    <row r="68" customFormat="false" ht="10" hidden="false" customHeight="true" outlineLevel="0" collapsed="false">
      <c r="B68" s="451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1"/>
      <c r="R68" s="1"/>
      <c r="S68" s="1"/>
      <c r="T68" s="1"/>
      <c r="U68" s="1"/>
      <c r="V68" s="1"/>
      <c r="W68" s="1"/>
      <c r="X68" s="1"/>
      <c r="Z68" s="1"/>
      <c r="AA68" s="1"/>
    </row>
    <row r="69" customFormat="false" ht="14" hidden="false" customHeight="false" outlineLevel="0" collapsed="false">
      <c r="B69" s="451"/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1"/>
      <c r="R69" s="1"/>
      <c r="S69" s="1"/>
      <c r="T69" s="1"/>
      <c r="U69" s="1"/>
      <c r="V69" s="1"/>
      <c r="W69" s="1"/>
      <c r="X69" s="1"/>
      <c r="Z69" s="1"/>
      <c r="AA69" s="1"/>
    </row>
    <row r="70" customFormat="false" ht="14" hidden="false" customHeight="false" outlineLevel="0" collapsed="false">
      <c r="V70" s="270"/>
      <c r="W70" s="270"/>
    </row>
    <row r="76" customFormat="false" ht="14" hidden="false" customHeight="false" outlineLevel="0" collapsed="false">
      <c r="B76" s="3"/>
    </row>
    <row r="78" customFormat="false" ht="14" hidden="false" customHeight="false" outlineLevel="0" collapsed="false">
      <c r="B78" s="3"/>
    </row>
  </sheetData>
  <mergeCells count="41">
    <mergeCell ref="C2:I2"/>
    <mergeCell ref="C4:I4"/>
    <mergeCell ref="C5:I5"/>
    <mergeCell ref="C6:I6"/>
    <mergeCell ref="A8:AB8"/>
    <mergeCell ref="A9:B10"/>
    <mergeCell ref="C9:N9"/>
    <mergeCell ref="O9:Z9"/>
    <mergeCell ref="C10:N10"/>
    <mergeCell ref="O10:Z10"/>
    <mergeCell ref="C54:I54"/>
    <mergeCell ref="J54:L54"/>
    <mergeCell ref="C55:I55"/>
    <mergeCell ref="J55:L55"/>
    <mergeCell ref="O55:U55"/>
    <mergeCell ref="C56:I56"/>
    <mergeCell ref="J56:L56"/>
    <mergeCell ref="O56:U56"/>
    <mergeCell ref="C57:I57"/>
    <mergeCell ref="J57:L57"/>
    <mergeCell ref="O57:U57"/>
    <mergeCell ref="C59:I59"/>
    <mergeCell ref="J59:L59"/>
    <mergeCell ref="C60:I60"/>
    <mergeCell ref="J60:L60"/>
    <mergeCell ref="O60:U60"/>
    <mergeCell ref="C61:I61"/>
    <mergeCell ref="J61:L61"/>
    <mergeCell ref="O61:U61"/>
    <mergeCell ref="C62:I62"/>
    <mergeCell ref="J62:L62"/>
    <mergeCell ref="O62:U62"/>
    <mergeCell ref="C64:I64"/>
    <mergeCell ref="J64:L64"/>
    <mergeCell ref="C65:I65"/>
    <mergeCell ref="J65:L65"/>
    <mergeCell ref="O65:AB65"/>
    <mergeCell ref="C66:I66"/>
    <mergeCell ref="J66:L66"/>
    <mergeCell ref="C67:I67"/>
    <mergeCell ref="J67:L67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Appel</cp:lastModifiedBy>
  <cp:lastPrinted>2025-04-29T11:19:11Z</cp:lastPrinted>
  <dcterms:modified xsi:type="dcterms:W3CDTF">2025-09-26T09:26:05Z</dcterms:modified>
  <cp:revision>0</cp:revision>
  <dc:subject/>
  <dc:title/>
</cp:coreProperties>
</file>