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I ROK" sheetId="1" state="visible" r:id="rId2"/>
    <sheet name="II R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4">
  <si>
    <t xml:space="preserve">WYDZIAŁ/ODDZIAŁ:</t>
  </si>
  <si>
    <t xml:space="preserve">Oddział Nauk Biomedycznych Wydziału Lekarskiego</t>
  </si>
  <si>
    <t xml:space="preserve">KIERUNEK:</t>
  </si>
  <si>
    <t xml:space="preserve">ELEKTRORADIOLOGIA</t>
  </si>
  <si>
    <t xml:space="preserve">PROGRAM STUDIÓW zatw.Uchwałą nr 321/2019 z dnia 26.09.2019 r. Senatu Uniwersytetu Medycznego w Łodzi obowiązuje od cyklu kształcenia rozpoczynającego się w roku akademickim 2023/2024</t>
  </si>
  <si>
    <t xml:space="preserve">SPECJALNOŚĆ:</t>
  </si>
  <si>
    <t xml:space="preserve">-</t>
  </si>
  <si>
    <t xml:space="preserve">POZIOM KSZTAŁCENIA:</t>
  </si>
  <si>
    <t xml:space="preserve">STUDIA II STOPNIA</t>
  </si>
  <si>
    <t xml:space="preserve">PROFIL KSZTAŁCENIA:</t>
  </si>
  <si>
    <t xml:space="preserve">PRAKTYCZNY</t>
  </si>
  <si>
    <t xml:space="preserve">FORMA STUDIÓW:</t>
  </si>
  <si>
    <t xml:space="preserve">stacjonarne</t>
  </si>
  <si>
    <t xml:space="preserve">ROK AKADEMICKI:</t>
  </si>
  <si>
    <t xml:space="preserve">2023/2024; 2024/2025; 2025/2026</t>
  </si>
  <si>
    <t xml:space="preserve">I ROK STUDIÓW</t>
  </si>
  <si>
    <t xml:space="preserve">Lp.</t>
  </si>
  <si>
    <t xml:space="preserve">Zajęcia/grupa zajęć realizowane w ramach przedmiotu</t>
  </si>
  <si>
    <t xml:space="preserve">Semestr 1 (zimowy)</t>
  </si>
  <si>
    <t xml:space="preserve">Semestr 2 (letni)</t>
  </si>
  <si>
    <t xml:space="preserve">Liczba godzin kontraktowych w roku akademickim</t>
  </si>
  <si>
    <t xml:space="preserve">Liczba godzin samokształcenia w roku akademickim</t>
  </si>
  <si>
    <t xml:space="preserve">Łączna liczba godzin w roku akademickim (suma=kontakt+samokształcenie)</t>
  </si>
  <si>
    <t xml:space="preserve">Łączna ilość ECTS w roku akademickim</t>
  </si>
  <si>
    <t xml:space="preserve">Liczba godzin</t>
  </si>
  <si>
    <t xml:space="preserve">w</t>
  </si>
  <si>
    <t xml:space="preserve">sem</t>
  </si>
  <si>
    <t xml:space="preserve">ćw</t>
  </si>
  <si>
    <t xml:space="preserve">k</t>
  </si>
  <si>
    <t xml:space="preserve">zp</t>
  </si>
  <si>
    <t xml:space="preserve">pz</t>
  </si>
  <si>
    <t xml:space="preserve">e-l </t>
  </si>
  <si>
    <t xml:space="preserve">Liczba godzin kontraktowych w semestrze</t>
  </si>
  <si>
    <t xml:space="preserve">Liczba godzin samokształcenia w semestrze</t>
  </si>
  <si>
    <t xml:space="preserve">Liczba wszystkich godzin w semestrze (suma=kontakt+samokształcenie)</t>
  </si>
  <si>
    <t xml:space="preserve">Ilość  ECTS w semestrze</t>
  </si>
  <si>
    <t xml:space="preserve">Forma zaliczenia:</t>
  </si>
  <si>
    <t xml:space="preserve">NAUKI KLINICZNE I: Repetytorium z Anatomii Radiologicznej - "Głowa i szyja"</t>
  </si>
  <si>
    <t xml:space="preserve">ZzO</t>
  </si>
  <si>
    <t xml:space="preserve">NAUKI KLINICZNE I: Neurologia</t>
  </si>
  <si>
    <t xml:space="preserve">NAUKI KLINICZNE I: Podstawy neurochirurgii</t>
  </si>
  <si>
    <t xml:space="preserve">NAUKI KLINICZNE I: Nowotwory głowy i szyi</t>
  </si>
  <si>
    <t xml:space="preserve">NAUKI KLINICZNE I</t>
  </si>
  <si>
    <t xml:space="preserve">EGZ</t>
  </si>
  <si>
    <t xml:space="preserve">DIAGNOSTYKA "X": Repetytorium z technicznych podstaw diagnostyki X</t>
  </si>
  <si>
    <t xml:space="preserve">DIAGNOSTYKA "X": Stosowalność  metod obrazowania X  do schorzeń w obszarze głowy i szyi  dla  konkretnych pacjentów (wg  dostarczonej dokumentacji klinicznej)</t>
  </si>
  <si>
    <t xml:space="preserve">DIAGNOSTYKA-INNE CZYNNIKI: Repetytorium z technicznych podstaw NMR, US, medycyny nuklearnej</t>
  </si>
  <si>
    <t xml:space="preserve">DIAGNOSTYKA-INNE CZYNNIKI: Stosowalność  pozostałych metod obrazowania   do schorzeń w obszarze głowy i szyi  dla konkretnych pacjentów  (wg  dostarczonej dokumentacji klinicznej)</t>
  </si>
  <si>
    <t xml:space="preserve">RADIOTERAPIA: Repetytorium z technicznych podstaw radioterapii</t>
  </si>
  <si>
    <t xml:space="preserve">RADIOTERAPIA: Stosowalność  metod radioterapii do schorzeń w obszarze głowy i szyi  dla konkretnych  pacjentów (wg  dostarczonej dokumentacji klinicznej)</t>
  </si>
  <si>
    <t xml:space="preserve">SEMINARIUM PODSUMOWUJĄCE : wspólne dla modułów Diagnostyka "X",  Diagnostyka-Inne czynniki, Radioterapia</t>
  </si>
  <si>
    <t xml:space="preserve">OBIERALNE PRAKTYKI ZAWODOWE z aparaturą -wspólne dla modułów: Diagnostyka "X",  Diagnostyka-Inne czynniki, Radioterapia</t>
  </si>
  <si>
    <t xml:space="preserve">HUM.-EKON.:  Język obcy - obieralny: ang., niem., ros., hiszp.</t>
  </si>
  <si>
    <t xml:space="preserve">HUM.-EKON.:  Projektowanie kariery zawodowej - obieralny (*)</t>
  </si>
  <si>
    <t xml:space="preserve">HUM.-EKON.:  Organizacja i zarządzanie firmą - obieralny (*)</t>
  </si>
  <si>
    <t xml:space="preserve">Ratownictwo medyczne</t>
  </si>
  <si>
    <t xml:space="preserve">BHP</t>
  </si>
  <si>
    <t xml:space="preserve">Z </t>
  </si>
  <si>
    <t xml:space="preserve">Przysposobienie biblioteczne</t>
  </si>
  <si>
    <t xml:space="preserve">NAUKI KLINICZNE II: Repetytorium z Anatomii Radiologicznej - "Klatka piersiowa"</t>
  </si>
  <si>
    <t xml:space="preserve">NAUKI KLINICZNE II: Diagnostyka chorób serca</t>
  </si>
  <si>
    <t xml:space="preserve">NAUKI KLINICZNE II: Kardiologia inwazyjna</t>
  </si>
  <si>
    <t xml:space="preserve">NAUKI KLINICZNE II: Diagnostyka chorób płuc (w tym nowotwory)</t>
  </si>
  <si>
    <t xml:space="preserve">NAUKI KLINICZNE II: Diagnostyka piersi</t>
  </si>
  <si>
    <t xml:space="preserve">NAUKI KLINICZNE II</t>
  </si>
  <si>
    <r>
      <rPr>
        <sz val="11"/>
        <rFont val="Times New Roman"/>
        <family val="1"/>
        <charset val="238"/>
      </rPr>
      <t xml:space="preserve">DIAGNOSTYKA "X":</t>
    </r>
    <r>
      <rPr>
        <sz val="11"/>
        <color rgb="FF000000"/>
        <rFont val="Times New Roman"/>
        <family val="1"/>
        <charset val="238"/>
      </rPr>
      <t xml:space="preserve"> Stosowalność  metod obrazowania X  do schorzeń w obszarze klatki piersiowej  dla  konkretnych pacjentów (wg  dostarczonej dokumentacji klinicznej)</t>
    </r>
  </si>
  <si>
    <r>
      <rPr>
        <sz val="11"/>
        <rFont val="Times New Roman"/>
        <family val="1"/>
        <charset val="238"/>
      </rPr>
      <t xml:space="preserve">DIAGNOSTYKA-INNE CZYNNIKI: </t>
    </r>
    <r>
      <rPr>
        <sz val="11"/>
        <color rgb="FF000000"/>
        <rFont val="Times New Roman"/>
        <family val="1"/>
        <charset val="238"/>
      </rPr>
      <t xml:space="preserve">Stosowalność  pozostałych metod obrazowania   do schorzeń w obszarze klatki piersiowej  dla konkretnych pacjentów  (wg  dostarczonej dokumentacji klinicznej)</t>
    </r>
  </si>
  <si>
    <r>
      <rPr>
        <sz val="11"/>
        <rFont val="Times New Roman"/>
        <family val="1"/>
        <charset val="238"/>
      </rPr>
      <t xml:space="preserve">RADIOTERAPIA: </t>
    </r>
    <r>
      <rPr>
        <sz val="11"/>
        <color rgb="FF000000"/>
        <rFont val="Times New Roman"/>
        <family val="1"/>
        <charset val="238"/>
      </rPr>
      <t xml:space="preserve">Stosowalność  metod radioterapii do schorzeń w obszarze klatki piersiowej  dla konkretnych  pacjentów (wg  dostarczonej dokumentacji klinicznej)</t>
    </r>
  </si>
  <si>
    <r>
      <rPr>
        <sz val="11"/>
        <color rgb="FF000000"/>
        <rFont val="Times New Roman"/>
        <family val="1"/>
        <charset val="238"/>
      </rPr>
      <t xml:space="preserve">OBIERALNE PRAKTYKI ZAWODOWE z aparaturą</t>
    </r>
    <r>
      <rPr>
        <i val="true"/>
        <sz val="11"/>
        <color rgb="FF000000"/>
        <rFont val="Times New Roman"/>
        <family val="1"/>
        <charset val="238"/>
      </rPr>
      <t xml:space="preserve"> - wspólne dla modułów: Diagnostyka "X",  Diagnostyka-Inne czynniki, Radioterapia</t>
    </r>
  </si>
  <si>
    <t xml:space="preserve">HUM.-EKON.:  Język obcy -obieralny: ang., niem., ros., hiszp.</t>
  </si>
  <si>
    <r>
      <rPr>
        <sz val="11"/>
        <rFont val="Times New Roman"/>
        <family val="1"/>
        <charset val="238"/>
      </rPr>
      <t xml:space="preserve">HUM.-EKON.:  Prawne aspekty prowadzenia  działalności medycznej - </t>
    </r>
    <r>
      <rPr>
        <sz val="11"/>
        <color rgb="FF000000"/>
        <rFont val="Times New Roman"/>
        <family val="1"/>
        <charset val="238"/>
      </rPr>
      <t xml:space="preserve">obieralny (*)</t>
    </r>
  </si>
  <si>
    <r>
      <rPr>
        <sz val="11"/>
        <rFont val="Times New Roman"/>
        <family val="1"/>
        <charset val="238"/>
      </rPr>
      <t xml:space="preserve">HUM.-EKON.:  Projektowanie kariery zawodowej - </t>
    </r>
    <r>
      <rPr>
        <sz val="11"/>
        <color rgb="FF000000"/>
        <rFont val="Times New Roman"/>
        <family val="1"/>
        <charset val="238"/>
      </rPr>
      <t xml:space="preserve">obieralny (*)</t>
    </r>
  </si>
  <si>
    <t xml:space="preserve">Razem:</t>
  </si>
  <si>
    <t xml:space="preserve">x</t>
  </si>
  <si>
    <t xml:space="preserve">(*) realizowany jest tylko jeden (wybrany) przedmiot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 - wykłady; </t>
    </r>
    <r>
      <rPr>
        <b val="true"/>
        <sz val="11"/>
        <rFont val="Times New Roman"/>
        <family val="1"/>
        <charset val="238"/>
      </rPr>
      <t xml:space="preserve">sem</t>
    </r>
    <r>
      <rPr>
        <sz val="11"/>
        <rFont val="Times New Roman"/>
        <family val="1"/>
        <charset val="238"/>
      </rPr>
      <t xml:space="preserve"> - seminarium; </t>
    </r>
    <r>
      <rPr>
        <b val="true"/>
        <sz val="11"/>
        <rFont val="Times New Roman"/>
        <family val="1"/>
        <charset val="238"/>
      </rPr>
      <t xml:space="preserve">ćw</t>
    </r>
    <r>
      <rPr>
        <sz val="11"/>
        <rFont val="Times New Roman"/>
        <family val="1"/>
        <charset val="238"/>
      </rPr>
      <t xml:space="preserve"> - ćwiczenia; </t>
    </r>
    <r>
      <rPr>
        <b val="true"/>
        <sz val="11"/>
        <rFont val="Times New Roman"/>
        <family val="1"/>
        <charset val="238"/>
      </rPr>
      <t xml:space="preserve">k </t>
    </r>
    <r>
      <rPr>
        <sz val="11"/>
        <rFont val="Times New Roman"/>
        <family val="1"/>
        <charset val="238"/>
      </rPr>
      <t xml:space="preserve">- zajęcia kliniczne; </t>
    </r>
    <r>
      <rPr>
        <b val="true"/>
        <sz val="11"/>
        <rFont val="Times New Roman"/>
        <family val="1"/>
        <charset val="238"/>
      </rPr>
      <t xml:space="preserve">zp</t>
    </r>
    <r>
      <rPr>
        <sz val="11"/>
        <rFont val="Times New Roman"/>
        <family val="1"/>
        <charset val="238"/>
      </rPr>
      <t xml:space="preserve"> - zajęcia praktyczne; </t>
    </r>
    <r>
      <rPr>
        <b val="true"/>
        <sz val="11"/>
        <rFont val="Times New Roman"/>
        <family val="1"/>
        <charset val="238"/>
      </rPr>
      <t xml:space="preserve">pz</t>
    </r>
    <r>
      <rPr>
        <sz val="11"/>
        <rFont val="Times New Roman"/>
        <family val="1"/>
        <charset val="238"/>
      </rPr>
      <t xml:space="preserve"> - praktyki zawodowe;</t>
    </r>
    <r>
      <rPr>
        <b val="true"/>
        <sz val="11"/>
        <rFont val="Times New Roman"/>
        <family val="1"/>
        <charset val="238"/>
      </rPr>
      <t xml:space="preserve"> e-l</t>
    </r>
    <r>
      <rPr>
        <sz val="11"/>
        <rFont val="Times New Roman"/>
        <family val="1"/>
        <charset val="238"/>
      </rPr>
      <t xml:space="preserve"> - e-learning; </t>
    </r>
    <r>
      <rPr>
        <b val="true"/>
        <sz val="11"/>
        <rFont val="Times New Roman"/>
        <family val="1"/>
        <charset val="238"/>
      </rPr>
      <t xml:space="preserve">sam</t>
    </r>
    <r>
      <rPr>
        <sz val="11"/>
        <rFont val="Times New Roman"/>
        <family val="1"/>
        <charset val="238"/>
      </rPr>
      <t xml:space="preserve"> - samoksztalcenie;</t>
    </r>
    <r>
      <rPr>
        <b val="true"/>
        <sz val="11"/>
        <rFont val="Times New Roman"/>
        <family val="1"/>
        <charset val="238"/>
      </rPr>
      <t xml:space="preserve"> EGZ</t>
    </r>
    <r>
      <rPr>
        <sz val="11"/>
        <rFont val="Times New Roman"/>
        <family val="1"/>
        <charset val="238"/>
      </rPr>
      <t xml:space="preserve"> - egzamin; </t>
    </r>
    <r>
      <rPr>
        <b val="true"/>
        <sz val="11"/>
        <rFont val="Times New Roman"/>
        <family val="1"/>
        <charset val="238"/>
      </rPr>
      <t xml:space="preserve">ZzO</t>
    </r>
    <r>
      <rPr>
        <sz val="11"/>
        <rFont val="Times New Roman"/>
        <family val="1"/>
        <charset val="238"/>
      </rPr>
      <t xml:space="preserve"> - zaliczenie z oceną; </t>
    </r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 - zaliczenie</t>
    </r>
  </si>
  <si>
    <t xml:space="preserve">2024/2025; 2025/2026; 2026/2027</t>
  </si>
  <si>
    <t xml:space="preserve">II ROK STUDIÓW</t>
  </si>
  <si>
    <t xml:space="preserve">Semestr 3 (zimowy)</t>
  </si>
  <si>
    <t xml:space="preserve">Semestr 4 (letni)</t>
  </si>
  <si>
    <t xml:space="preserve">liczba godzin kontraktowych w roku akademickim</t>
  </si>
  <si>
    <t xml:space="preserve">liczba godzin samokształcenia w roku akademickim</t>
  </si>
  <si>
    <t xml:space="preserve">liczba godzin samokształcenia w semestrze</t>
  </si>
  <si>
    <t xml:space="preserve">liczba wszystkich godzin w semestrze (suma=kontakt+samokształcenie)</t>
  </si>
  <si>
    <t xml:space="preserve">ilość  ECTS w semestrze</t>
  </si>
  <si>
    <t xml:space="preserve">NAUKI KLINICZNE III: Repetytorium z Anatomii Radiologicznej - "Jama brzuszna i inne zagadnienia"</t>
  </si>
  <si>
    <t xml:space="preserve">NAUKI KLINICZNE III: Choroby układu trawiennego</t>
  </si>
  <si>
    <t xml:space="preserve">NAUKI KLINICZNE III: Choroby układu moczowego (w tym procedury zabiegowe)</t>
  </si>
  <si>
    <t xml:space="preserve">NAUKI KLINICZNE III: Radiologia zabiegowa jamy brzusznej i naczyń obwodowych</t>
  </si>
  <si>
    <t xml:space="preserve">NAUKI KLINICZNE III</t>
  </si>
  <si>
    <t xml:space="preserve">DIAGNOSTYKA "X": Stosowalność  metod obrazowania X  do schorzeń w obszarze jamy brzusznej  dla  konkretnych pacjentów (wg  dostarczonej dokumentacji klinicznej)</t>
  </si>
  <si>
    <t xml:space="preserve">DIAGNOSTYKA-INNE CZYNNIKI: Stosowalność  pozostałych metod obrazowania   do schorzeń w obszarze jamy brzusznej  dla konkretnych pacjentów  (wg  dostarczonej dokumentacji klinicznej)</t>
  </si>
  <si>
    <t xml:space="preserve">RADIOTERAPIA: Stosowalność  metod radioterapii do schorzeń w obszarze jamy brzusznej  dla konkretnych  pacjentów (wg  dostarczonej dokumentacji klinicznej)</t>
  </si>
  <si>
    <t xml:space="preserve">SEMINARIUM PODSUMOWUJĄCE : wspólne dla modułów Diagnostyka "X",  Diagnostyka - Inne czynniki, Radioterapia</t>
  </si>
  <si>
    <t xml:space="preserve">OBIERALNE PRAKTYKI ZAWODOWE z aparaturą -wspólne dla modułów: Diagnostyka "X",  Diagnostyka - Inne czynniki, Radioterapia</t>
  </si>
  <si>
    <t xml:space="preserve">MODEL TECHNIQUE OF MEDICAL IMAGING (w j. ang.) - wspólne dla modułów: Diagnostyka "X",  Diagnostyka - Inne czynniki,  Radioterapia</t>
  </si>
  <si>
    <t xml:space="preserve">HUM.-EKON.:  Profesjonalizm w badaniach naukowych - obieralny (*)</t>
  </si>
  <si>
    <t xml:space="preserve">Obieralne PRAKTYKI ZAWODOWE (**): Praktyka w I placówce: Tomografia rentgenowska, Radiologia interwencyjna, NMR, Medycyna nuklearna, Radioterapia</t>
  </si>
  <si>
    <t xml:space="preserve">Obieralne PRAKTYKI ZAWODOWE (**): Praktyka w II placówce: Tomografia rentgenowska, Radiologia interwencyjna, NMR, Medycyna nuklearna, Radioterapia</t>
  </si>
  <si>
    <t xml:space="preserve">DYPLOM:  Metodologia badań naukowych (ćwiczenia specjalistyczne i metodologia badań oraz przygotowanie pracy dyplomowej i egzamin dyplomowy)</t>
  </si>
  <si>
    <t xml:space="preserve">FAKULTATYWNE ZAJĘCIA: 
Wizyty w referencyjnych placówkach producentów aparatury</t>
  </si>
  <si>
    <t xml:space="preserve">HUM.-EKON.:  Zarządzanie zespołami ludzkimi - obieralny (*)</t>
  </si>
  <si>
    <t xml:space="preserve">HUM.-EKON.:  Prawo medyczne - obieralny (*)</t>
  </si>
  <si>
    <t xml:space="preserve">(**) - każdy student musi wybrać 2 (dwa) spośród 5 proponowanych tematów i w każdym z nich odbywa praktykę przez 6 tygodni (tj. 150 godz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0"/>
      <color rgb="FFFF0000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X37" activeCellId="0" sqref="X3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2.26"/>
    <col collapsed="false" customWidth="true" hidden="false" outlineLevel="0" max="3" min="3" style="3" width="3.53"/>
    <col collapsed="false" customWidth="true" hidden="false" outlineLevel="0" max="4" min="4" style="3" width="6.26"/>
    <col collapsed="false" customWidth="true" hidden="false" outlineLevel="0" max="8" min="5" style="3" width="3.53"/>
    <col collapsed="false" customWidth="true" hidden="false" outlineLevel="0" max="9" min="9" style="3" width="4.17"/>
    <col collapsed="false" customWidth="true" hidden="false" outlineLevel="0" max="10" min="10" style="3" width="9.53"/>
    <col collapsed="false" customWidth="true" hidden="false" outlineLevel="0" max="11" min="11" style="3" width="8.81"/>
    <col collapsed="false" customWidth="true" hidden="false" outlineLevel="0" max="12" min="12" style="3" width="10.53"/>
    <col collapsed="false" customWidth="true" hidden="false" outlineLevel="0" max="13" min="13" style="3" width="7.53"/>
    <col collapsed="false" customWidth="true" hidden="false" outlineLevel="0" max="14" min="14" style="3" width="7.26"/>
    <col collapsed="false" customWidth="true" hidden="false" outlineLevel="0" max="15" min="15" style="3" width="4.26"/>
    <col collapsed="false" customWidth="true" hidden="false" outlineLevel="0" max="16" min="16" style="3" width="4.99"/>
    <col collapsed="false" customWidth="true" hidden="false" outlineLevel="0" max="20" min="17" style="3" width="3.53"/>
    <col collapsed="false" customWidth="true" hidden="false" outlineLevel="0" max="21" min="21" style="3" width="5.17"/>
    <col collapsed="false" customWidth="true" hidden="false" outlineLevel="0" max="22" min="22" style="3" width="8.81"/>
    <col collapsed="false" customWidth="true" hidden="false" outlineLevel="0" max="23" min="23" style="3" width="9.53"/>
    <col collapsed="false" customWidth="true" hidden="false" outlineLevel="0" max="24" min="24" style="3" width="11.72"/>
    <col collapsed="false" customWidth="true" hidden="false" outlineLevel="0" max="25" min="25" style="1" width="6.26"/>
    <col collapsed="false" customWidth="true" hidden="false" outlineLevel="0" max="26" min="26" style="3" width="5.72"/>
    <col collapsed="false" customWidth="true" hidden="false" outlineLevel="0" max="27" min="27" style="3" width="9.53"/>
    <col collapsed="false" customWidth="true" hidden="false" outlineLevel="0" max="28" min="28" style="3" width="10.26"/>
    <col collapsed="false" customWidth="true" hidden="false" outlineLevel="0" max="29" min="29" style="3" width="9.99"/>
    <col collapsed="false" customWidth="true" hidden="false" outlineLevel="0" max="30" min="30" style="1" width="7.26"/>
    <col collapsed="false" customWidth="false" hidden="false" outlineLevel="0" max="257" min="31" style="3" width="9.17"/>
  </cols>
  <sheetData>
    <row r="1" customFormat="false" ht="14" hidden="false" customHeight="false" outlineLevel="0" collapsed="false">
      <c r="A1" s="4"/>
      <c r="B1" s="5" t="s">
        <v>0</v>
      </c>
      <c r="C1" s="6" t="s">
        <v>1</v>
      </c>
      <c r="D1" s="6"/>
      <c r="E1" s="6"/>
      <c r="F1" s="6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4"/>
      <c r="Z1" s="8"/>
      <c r="AA1" s="8"/>
      <c r="AB1" s="8"/>
      <c r="AC1" s="8"/>
      <c r="AD1" s="4"/>
    </row>
    <row r="2" customFormat="false" ht="15.75" hidden="false" customHeight="true" outlineLevel="0" collapsed="false">
      <c r="A2" s="4"/>
      <c r="B2" s="5" t="s">
        <v>2</v>
      </c>
      <c r="C2" s="6" t="s">
        <v>3</v>
      </c>
      <c r="D2" s="6"/>
      <c r="E2" s="6"/>
      <c r="F2" s="6"/>
      <c r="G2" s="8"/>
      <c r="H2" s="8"/>
      <c r="I2" s="8"/>
      <c r="J2" s="8"/>
      <c r="K2" s="8"/>
      <c r="L2" s="8"/>
      <c r="M2" s="9" t="s">
        <v>4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2" hidden="false" customHeight="true" outlineLevel="0" collapsed="false">
      <c r="A3" s="4"/>
      <c r="B3" s="5" t="s">
        <v>5</v>
      </c>
      <c r="C3" s="6" t="s">
        <v>6</v>
      </c>
      <c r="D3" s="6"/>
      <c r="E3" s="6"/>
      <c r="F3" s="6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4" hidden="false" customHeight="false" outlineLevel="0" collapsed="false">
      <c r="A4" s="4"/>
      <c r="B4" s="5" t="s">
        <v>7</v>
      </c>
      <c r="C4" s="6" t="s">
        <v>8</v>
      </c>
      <c r="D4" s="6"/>
      <c r="E4" s="6"/>
      <c r="F4" s="6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" hidden="false" customHeight="false" outlineLevel="0" collapsed="false">
      <c r="A5" s="4"/>
      <c r="B5" s="5" t="s">
        <v>9</v>
      </c>
      <c r="C5" s="6" t="s">
        <v>10</v>
      </c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4" hidden="false" customHeight="false" outlineLevel="0" collapsed="false">
      <c r="A6" s="4"/>
      <c r="B6" s="5" t="s">
        <v>11</v>
      </c>
      <c r="C6" s="6" t="s">
        <v>12</v>
      </c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4.5" hidden="false" customHeight="false" outlineLevel="0" collapsed="false">
      <c r="A7" s="4"/>
      <c r="B7" s="5" t="s">
        <v>13</v>
      </c>
      <c r="C7" s="6" t="s">
        <v>14</v>
      </c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4.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8.5" hidden="false" customHeight="true" outlineLevel="0" collapsed="false">
      <c r="A9" s="11" t="s">
        <v>16</v>
      </c>
      <c r="B9" s="12" t="s">
        <v>17</v>
      </c>
      <c r="C9" s="13" t="s">
        <v>1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19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 t="s">
        <v>20</v>
      </c>
      <c r="AB9" s="16" t="s">
        <v>21</v>
      </c>
      <c r="AC9" s="17" t="s">
        <v>22</v>
      </c>
      <c r="AD9" s="17" t="s">
        <v>23</v>
      </c>
    </row>
    <row r="10" customFormat="false" ht="14" hidden="false" customHeight="true" outlineLevel="0" collapsed="false">
      <c r="A10" s="11"/>
      <c r="B10" s="12"/>
      <c r="C10" s="18" t="s">
        <v>2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24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5"/>
      <c r="AB10" s="16"/>
      <c r="AC10" s="17"/>
      <c r="AD10" s="17"/>
    </row>
    <row r="11" customFormat="false" ht="129" hidden="false" customHeight="true" outlineLevel="0" collapsed="false">
      <c r="A11" s="11"/>
      <c r="B11" s="12"/>
      <c r="C11" s="20" t="s">
        <v>25</v>
      </c>
      <c r="D11" s="21" t="s">
        <v>26</v>
      </c>
      <c r="E11" s="21" t="s">
        <v>27</v>
      </c>
      <c r="F11" s="21" t="s">
        <v>28</v>
      </c>
      <c r="G11" s="21" t="s">
        <v>29</v>
      </c>
      <c r="H11" s="21" t="s">
        <v>30</v>
      </c>
      <c r="I11" s="21" t="s">
        <v>31</v>
      </c>
      <c r="J11" s="16" t="s">
        <v>32</v>
      </c>
      <c r="K11" s="16" t="s">
        <v>33</v>
      </c>
      <c r="L11" s="17" t="s">
        <v>34</v>
      </c>
      <c r="M11" s="17" t="s">
        <v>35</v>
      </c>
      <c r="N11" s="22" t="s">
        <v>36</v>
      </c>
      <c r="O11" s="23" t="s">
        <v>25</v>
      </c>
      <c r="P11" s="21" t="s">
        <v>26</v>
      </c>
      <c r="Q11" s="21" t="s">
        <v>27</v>
      </c>
      <c r="R11" s="21" t="s">
        <v>28</v>
      </c>
      <c r="S11" s="21" t="s">
        <v>29</v>
      </c>
      <c r="T11" s="21" t="s">
        <v>30</v>
      </c>
      <c r="U11" s="21" t="s">
        <v>31</v>
      </c>
      <c r="V11" s="16" t="s">
        <v>32</v>
      </c>
      <c r="W11" s="16" t="s">
        <v>33</v>
      </c>
      <c r="X11" s="17" t="s">
        <v>34</v>
      </c>
      <c r="Y11" s="17" t="s">
        <v>35</v>
      </c>
      <c r="Z11" s="24" t="s">
        <v>36</v>
      </c>
      <c r="AA11" s="15"/>
      <c r="AB11" s="16"/>
      <c r="AC11" s="17"/>
      <c r="AD11" s="17"/>
    </row>
    <row r="12" customFormat="false" ht="28" hidden="false" customHeight="false" outlineLevel="0" collapsed="false">
      <c r="A12" s="25" t="n">
        <v>1</v>
      </c>
      <c r="B12" s="26" t="s">
        <v>37</v>
      </c>
      <c r="C12" s="27"/>
      <c r="D12" s="28" t="n">
        <v>10</v>
      </c>
      <c r="E12" s="28"/>
      <c r="F12" s="28"/>
      <c r="G12" s="28"/>
      <c r="H12" s="28"/>
      <c r="I12" s="28"/>
      <c r="J12" s="28" t="n">
        <f aca="false">SUM(C12:I12)</f>
        <v>10</v>
      </c>
      <c r="K12" s="28" t="n">
        <v>15</v>
      </c>
      <c r="L12" s="28" t="n">
        <f aca="false">K12+J12</f>
        <v>25</v>
      </c>
      <c r="M12" s="29" t="n">
        <v>1</v>
      </c>
      <c r="N12" s="30" t="s">
        <v>38</v>
      </c>
      <c r="O12" s="31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4"/>
      <c r="AA12" s="35" t="n">
        <f aca="false">J12+V12</f>
        <v>10</v>
      </c>
      <c r="AB12" s="29" t="n">
        <f aca="false">K12+W12</f>
        <v>15</v>
      </c>
      <c r="AC12" s="36" t="n">
        <f aca="false">L12+X12</f>
        <v>25</v>
      </c>
      <c r="AD12" s="37" t="n">
        <f aca="false">M12+Y12</f>
        <v>1</v>
      </c>
    </row>
    <row r="13" customFormat="false" ht="14" hidden="false" customHeight="false" outlineLevel="0" collapsed="false">
      <c r="A13" s="38" t="n">
        <v>2</v>
      </c>
      <c r="B13" s="39" t="s">
        <v>39</v>
      </c>
      <c r="C13" s="40"/>
      <c r="D13" s="41" t="n">
        <v>20</v>
      </c>
      <c r="E13" s="42"/>
      <c r="F13" s="41" t="n">
        <v>20</v>
      </c>
      <c r="G13" s="41"/>
      <c r="H13" s="41"/>
      <c r="I13" s="41" t="n">
        <v>10</v>
      </c>
      <c r="J13" s="43" t="n">
        <f aca="false">SUM(C13:I13)</f>
        <v>50</v>
      </c>
      <c r="K13" s="43" t="n">
        <v>25</v>
      </c>
      <c r="L13" s="43" t="n">
        <f aca="false">K13+J13</f>
        <v>75</v>
      </c>
      <c r="M13" s="44" t="n">
        <v>3</v>
      </c>
      <c r="N13" s="45" t="s">
        <v>38</v>
      </c>
      <c r="O13" s="46"/>
      <c r="P13" s="47"/>
      <c r="Q13" s="47"/>
      <c r="R13" s="47"/>
      <c r="S13" s="47"/>
      <c r="T13" s="47"/>
      <c r="U13" s="47"/>
      <c r="V13" s="48"/>
      <c r="W13" s="48"/>
      <c r="X13" s="48"/>
      <c r="Y13" s="49"/>
      <c r="Z13" s="50"/>
      <c r="AA13" s="51" t="n">
        <f aca="false">J13+V13</f>
        <v>50</v>
      </c>
      <c r="AB13" s="44" t="n">
        <f aca="false">K13+W13</f>
        <v>25</v>
      </c>
      <c r="AC13" s="52" t="n">
        <f aca="false">L13+X13</f>
        <v>75</v>
      </c>
      <c r="AD13" s="53" t="n">
        <f aca="false">M13+Y13</f>
        <v>3</v>
      </c>
    </row>
    <row r="14" customFormat="false" ht="14" hidden="false" customHeight="false" outlineLevel="0" collapsed="false">
      <c r="A14" s="38" t="n">
        <v>3</v>
      </c>
      <c r="B14" s="39" t="s">
        <v>40</v>
      </c>
      <c r="C14" s="40"/>
      <c r="D14" s="54" t="n">
        <v>20</v>
      </c>
      <c r="E14" s="42"/>
      <c r="F14" s="41" t="n">
        <v>20</v>
      </c>
      <c r="G14" s="41"/>
      <c r="H14" s="41"/>
      <c r="I14" s="41" t="n">
        <v>10</v>
      </c>
      <c r="J14" s="43" t="n">
        <f aca="false">SUM(C14:I14)</f>
        <v>50</v>
      </c>
      <c r="K14" s="43" t="n">
        <v>25</v>
      </c>
      <c r="L14" s="43" t="n">
        <f aca="false">K14+J14</f>
        <v>75</v>
      </c>
      <c r="M14" s="44" t="n">
        <v>3</v>
      </c>
      <c r="N14" s="45" t="s">
        <v>38</v>
      </c>
      <c r="O14" s="46"/>
      <c r="P14" s="47"/>
      <c r="Q14" s="47"/>
      <c r="R14" s="47"/>
      <c r="S14" s="47"/>
      <c r="T14" s="47"/>
      <c r="U14" s="47"/>
      <c r="V14" s="48"/>
      <c r="W14" s="48"/>
      <c r="X14" s="48"/>
      <c r="Y14" s="49"/>
      <c r="Z14" s="50"/>
      <c r="AA14" s="51" t="n">
        <f aca="false">J14+V14</f>
        <v>50</v>
      </c>
      <c r="AB14" s="44" t="n">
        <f aca="false">K14+W14</f>
        <v>25</v>
      </c>
      <c r="AC14" s="52" t="n">
        <f aca="false">L14+X14</f>
        <v>75</v>
      </c>
      <c r="AD14" s="53" t="n">
        <f aca="false">M14+Y14</f>
        <v>3</v>
      </c>
    </row>
    <row r="15" customFormat="false" ht="14" hidden="false" customHeight="false" outlineLevel="0" collapsed="false">
      <c r="A15" s="25" t="n">
        <v>4</v>
      </c>
      <c r="B15" s="39" t="s">
        <v>41</v>
      </c>
      <c r="C15" s="55"/>
      <c r="D15" s="43" t="n">
        <v>30</v>
      </c>
      <c r="E15" s="42"/>
      <c r="F15" s="43" t="n">
        <v>20</v>
      </c>
      <c r="G15" s="43"/>
      <c r="H15" s="43"/>
      <c r="I15" s="43" t="n">
        <v>15</v>
      </c>
      <c r="J15" s="43" t="n">
        <f aca="false">SUM(C15:I15)</f>
        <v>65</v>
      </c>
      <c r="K15" s="43" t="n">
        <v>35</v>
      </c>
      <c r="L15" s="43" t="n">
        <f aca="false">K15+J15</f>
        <v>100</v>
      </c>
      <c r="M15" s="44" t="n">
        <v>4</v>
      </c>
      <c r="N15" s="45" t="s">
        <v>38</v>
      </c>
      <c r="O15" s="56"/>
      <c r="P15" s="48"/>
      <c r="Q15" s="48"/>
      <c r="R15" s="48"/>
      <c r="S15" s="48"/>
      <c r="T15" s="48"/>
      <c r="U15" s="48"/>
      <c r="V15" s="48"/>
      <c r="W15" s="48"/>
      <c r="X15" s="48"/>
      <c r="Y15" s="49"/>
      <c r="Z15" s="50"/>
      <c r="AA15" s="51" t="n">
        <f aca="false">J15+V15</f>
        <v>65</v>
      </c>
      <c r="AB15" s="44" t="n">
        <f aca="false">K15+W15</f>
        <v>35</v>
      </c>
      <c r="AC15" s="52" t="n">
        <f aca="false">L15+X15</f>
        <v>100</v>
      </c>
      <c r="AD15" s="53" t="n">
        <f aca="false">M15+Y15</f>
        <v>4</v>
      </c>
    </row>
    <row r="16" customFormat="false" ht="14" hidden="false" customHeight="false" outlineLevel="0" collapsed="false">
      <c r="A16" s="38" t="n">
        <v>5</v>
      </c>
      <c r="B16" s="39" t="s">
        <v>42</v>
      </c>
      <c r="C16" s="55"/>
      <c r="D16" s="43"/>
      <c r="E16" s="43"/>
      <c r="F16" s="43"/>
      <c r="G16" s="43"/>
      <c r="H16" s="43"/>
      <c r="I16" s="43"/>
      <c r="J16" s="43" t="n">
        <f aca="false">SUM(C16:I16)</f>
        <v>0</v>
      </c>
      <c r="K16" s="43" t="n">
        <v>50</v>
      </c>
      <c r="L16" s="43" t="n">
        <f aca="false">K16+J16</f>
        <v>50</v>
      </c>
      <c r="M16" s="44" t="n">
        <v>2</v>
      </c>
      <c r="N16" s="45" t="s">
        <v>43</v>
      </c>
      <c r="O16" s="56"/>
      <c r="P16" s="48"/>
      <c r="Q16" s="48"/>
      <c r="R16" s="48"/>
      <c r="S16" s="48"/>
      <c r="T16" s="48"/>
      <c r="U16" s="48"/>
      <c r="V16" s="48"/>
      <c r="W16" s="48"/>
      <c r="X16" s="48"/>
      <c r="Y16" s="49"/>
      <c r="Z16" s="50"/>
      <c r="AA16" s="51" t="n">
        <f aca="false">J16+V16</f>
        <v>0</v>
      </c>
      <c r="AB16" s="44" t="n">
        <f aca="false">K16+W16</f>
        <v>50</v>
      </c>
      <c r="AC16" s="52" t="n">
        <f aca="false">L16+X16</f>
        <v>50</v>
      </c>
      <c r="AD16" s="53" t="n">
        <f aca="false">M16+Y16</f>
        <v>2</v>
      </c>
    </row>
    <row r="17" customFormat="false" ht="28" hidden="false" customHeight="false" outlineLevel="0" collapsed="false">
      <c r="A17" s="38" t="n">
        <v>6</v>
      </c>
      <c r="B17" s="39" t="s">
        <v>44</v>
      </c>
      <c r="C17" s="55"/>
      <c r="D17" s="43" t="n">
        <v>10</v>
      </c>
      <c r="E17" s="43"/>
      <c r="F17" s="43"/>
      <c r="G17" s="43"/>
      <c r="H17" s="43"/>
      <c r="I17" s="43"/>
      <c r="J17" s="43" t="n">
        <f aca="false">SUM(C17:I17)</f>
        <v>10</v>
      </c>
      <c r="K17" s="43" t="n">
        <v>15</v>
      </c>
      <c r="L17" s="43" t="n">
        <f aca="false">K17+J17</f>
        <v>25</v>
      </c>
      <c r="M17" s="44" t="n">
        <v>1</v>
      </c>
      <c r="N17" s="45" t="s">
        <v>38</v>
      </c>
      <c r="O17" s="56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50"/>
      <c r="AA17" s="51" t="n">
        <f aca="false">J17+V17</f>
        <v>10</v>
      </c>
      <c r="AB17" s="44" t="n">
        <f aca="false">K17+W17</f>
        <v>15</v>
      </c>
      <c r="AC17" s="52" t="n">
        <f aca="false">L17+X17</f>
        <v>25</v>
      </c>
      <c r="AD17" s="53" t="n">
        <f aca="false">M17+Y17</f>
        <v>1</v>
      </c>
    </row>
    <row r="18" customFormat="false" ht="42" hidden="false" customHeight="false" outlineLevel="0" collapsed="false">
      <c r="A18" s="25" t="n">
        <v>7</v>
      </c>
      <c r="B18" s="39" t="s">
        <v>45</v>
      </c>
      <c r="C18" s="55"/>
      <c r="D18" s="43" t="n">
        <v>20</v>
      </c>
      <c r="E18" s="43"/>
      <c r="F18" s="43"/>
      <c r="G18" s="43"/>
      <c r="H18" s="43"/>
      <c r="I18" s="43"/>
      <c r="J18" s="43" t="n">
        <f aca="false">SUM(C18:I18)</f>
        <v>20</v>
      </c>
      <c r="K18" s="43" t="n">
        <v>30</v>
      </c>
      <c r="L18" s="43" t="n">
        <f aca="false">K18+J18</f>
        <v>50</v>
      </c>
      <c r="M18" s="44" t="n">
        <v>2</v>
      </c>
      <c r="N18" s="45" t="s">
        <v>38</v>
      </c>
      <c r="O18" s="56"/>
      <c r="P18" s="48"/>
      <c r="Q18" s="48"/>
      <c r="R18" s="48"/>
      <c r="S18" s="48"/>
      <c r="T18" s="48"/>
      <c r="U18" s="48"/>
      <c r="V18" s="48"/>
      <c r="W18" s="48"/>
      <c r="X18" s="48"/>
      <c r="Y18" s="49"/>
      <c r="Z18" s="50"/>
      <c r="AA18" s="51" t="n">
        <f aca="false">J18+V18</f>
        <v>20</v>
      </c>
      <c r="AB18" s="44" t="n">
        <f aca="false">K18+W18</f>
        <v>30</v>
      </c>
      <c r="AC18" s="52" t="n">
        <f aca="false">L18+X18</f>
        <v>50</v>
      </c>
      <c r="AD18" s="53" t="n">
        <f aca="false">M18+Y18</f>
        <v>2</v>
      </c>
    </row>
    <row r="19" customFormat="false" ht="28" hidden="false" customHeight="false" outlineLevel="0" collapsed="false">
      <c r="A19" s="38" t="n">
        <v>8</v>
      </c>
      <c r="B19" s="39" t="s">
        <v>46</v>
      </c>
      <c r="C19" s="55"/>
      <c r="D19" s="43" t="n">
        <v>10</v>
      </c>
      <c r="E19" s="43"/>
      <c r="F19" s="43"/>
      <c r="G19" s="43"/>
      <c r="H19" s="43"/>
      <c r="I19" s="43"/>
      <c r="J19" s="43" t="n">
        <f aca="false">SUM(C19:I19)</f>
        <v>10</v>
      </c>
      <c r="K19" s="43" t="n">
        <v>15</v>
      </c>
      <c r="L19" s="43" t="n">
        <f aca="false">K19+J19</f>
        <v>25</v>
      </c>
      <c r="M19" s="44" t="n">
        <v>1</v>
      </c>
      <c r="N19" s="45" t="s">
        <v>38</v>
      </c>
      <c r="O19" s="56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50"/>
      <c r="AA19" s="51" t="n">
        <f aca="false">J19+V19</f>
        <v>10</v>
      </c>
      <c r="AB19" s="44" t="n">
        <f aca="false">K19+W19</f>
        <v>15</v>
      </c>
      <c r="AC19" s="52" t="n">
        <f aca="false">L19+X19</f>
        <v>25</v>
      </c>
      <c r="AD19" s="53" t="n">
        <f aca="false">M19+Y19</f>
        <v>1</v>
      </c>
    </row>
    <row r="20" customFormat="false" ht="42" hidden="false" customHeight="false" outlineLevel="0" collapsed="false">
      <c r="A20" s="38" t="n">
        <v>9</v>
      </c>
      <c r="B20" s="39" t="s">
        <v>47</v>
      </c>
      <c r="C20" s="55"/>
      <c r="D20" s="43" t="n">
        <v>20</v>
      </c>
      <c r="E20" s="43"/>
      <c r="F20" s="43"/>
      <c r="G20" s="43"/>
      <c r="H20" s="43"/>
      <c r="I20" s="43"/>
      <c r="J20" s="43" t="n">
        <f aca="false">SUM(C20:I20)</f>
        <v>20</v>
      </c>
      <c r="K20" s="43" t="n">
        <v>30</v>
      </c>
      <c r="L20" s="43" t="n">
        <f aca="false">K20+J20</f>
        <v>50</v>
      </c>
      <c r="M20" s="44" t="n">
        <v>2</v>
      </c>
      <c r="N20" s="45" t="s">
        <v>38</v>
      </c>
      <c r="O20" s="56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50"/>
      <c r="AA20" s="51" t="n">
        <f aca="false">J20+V20</f>
        <v>20</v>
      </c>
      <c r="AB20" s="44" t="n">
        <f aca="false">K20+W20</f>
        <v>30</v>
      </c>
      <c r="AC20" s="52" t="n">
        <f aca="false">L20+X20</f>
        <v>50</v>
      </c>
      <c r="AD20" s="53" t="n">
        <f aca="false">M20+Y20</f>
        <v>2</v>
      </c>
    </row>
    <row r="21" customFormat="false" ht="14" hidden="false" customHeight="false" outlineLevel="0" collapsed="false">
      <c r="A21" s="25" t="n">
        <v>10</v>
      </c>
      <c r="B21" s="39" t="s">
        <v>48</v>
      </c>
      <c r="C21" s="55"/>
      <c r="D21" s="43" t="n">
        <v>6</v>
      </c>
      <c r="E21" s="43"/>
      <c r="F21" s="43"/>
      <c r="G21" s="43"/>
      <c r="H21" s="43"/>
      <c r="I21" s="43"/>
      <c r="J21" s="43" t="n">
        <f aca="false">SUM(C21:I21)</f>
        <v>6</v>
      </c>
      <c r="K21" s="43" t="n">
        <v>19</v>
      </c>
      <c r="L21" s="43" t="n">
        <f aca="false">K21+J21</f>
        <v>25</v>
      </c>
      <c r="M21" s="44" t="n">
        <v>1</v>
      </c>
      <c r="N21" s="45" t="s">
        <v>38</v>
      </c>
      <c r="O21" s="56"/>
      <c r="P21" s="48"/>
      <c r="Q21" s="48"/>
      <c r="R21" s="48"/>
      <c r="S21" s="48"/>
      <c r="T21" s="48"/>
      <c r="U21" s="48"/>
      <c r="V21" s="48"/>
      <c r="W21" s="48"/>
      <c r="X21" s="48"/>
      <c r="Y21" s="49"/>
      <c r="Z21" s="50"/>
      <c r="AA21" s="51" t="n">
        <f aca="false">J21+V21</f>
        <v>6</v>
      </c>
      <c r="AB21" s="44" t="n">
        <f aca="false">K21+W21</f>
        <v>19</v>
      </c>
      <c r="AC21" s="52" t="n">
        <f aca="false">L21+X21</f>
        <v>25</v>
      </c>
      <c r="AD21" s="53" t="n">
        <f aca="false">M21+Y21</f>
        <v>1</v>
      </c>
    </row>
    <row r="22" customFormat="false" ht="42" hidden="false" customHeight="false" outlineLevel="0" collapsed="false">
      <c r="A22" s="38" t="n">
        <v>11</v>
      </c>
      <c r="B22" s="39" t="s">
        <v>49</v>
      </c>
      <c r="C22" s="55"/>
      <c r="D22" s="43" t="n">
        <v>30</v>
      </c>
      <c r="E22" s="43"/>
      <c r="F22" s="43"/>
      <c r="G22" s="43"/>
      <c r="H22" s="43"/>
      <c r="I22" s="43"/>
      <c r="J22" s="43" t="n">
        <f aca="false">SUM(C22:I22)</f>
        <v>30</v>
      </c>
      <c r="K22" s="43" t="n">
        <v>45</v>
      </c>
      <c r="L22" s="43" t="n">
        <f aca="false">K22+J22</f>
        <v>75</v>
      </c>
      <c r="M22" s="44" t="n">
        <v>3</v>
      </c>
      <c r="N22" s="45" t="s">
        <v>38</v>
      </c>
      <c r="O22" s="56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50"/>
      <c r="AA22" s="51" t="n">
        <f aca="false">J22+V22</f>
        <v>30</v>
      </c>
      <c r="AB22" s="44" t="n">
        <f aca="false">K22+W22</f>
        <v>45</v>
      </c>
      <c r="AC22" s="52" t="n">
        <f aca="false">L22+X22</f>
        <v>75</v>
      </c>
      <c r="AD22" s="53" t="n">
        <f aca="false">M22+Y22</f>
        <v>3</v>
      </c>
    </row>
    <row r="23" customFormat="false" ht="28" hidden="false" customHeight="false" outlineLevel="0" collapsed="false">
      <c r="A23" s="38" t="n">
        <v>12</v>
      </c>
      <c r="B23" s="39" t="s">
        <v>50</v>
      </c>
      <c r="C23" s="55"/>
      <c r="D23" s="43" t="n">
        <v>40</v>
      </c>
      <c r="E23" s="43"/>
      <c r="F23" s="43"/>
      <c r="G23" s="43"/>
      <c r="H23" s="43"/>
      <c r="I23" s="43"/>
      <c r="J23" s="43" t="n">
        <f aca="false">SUM(C23:I23)</f>
        <v>40</v>
      </c>
      <c r="K23" s="43" t="n">
        <v>10</v>
      </c>
      <c r="L23" s="43" t="n">
        <f aca="false">K23+J23</f>
        <v>50</v>
      </c>
      <c r="M23" s="44" t="n">
        <v>2</v>
      </c>
      <c r="N23" s="45" t="s">
        <v>43</v>
      </c>
      <c r="O23" s="56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50"/>
      <c r="AA23" s="51" t="n">
        <f aca="false">J23+V23</f>
        <v>40</v>
      </c>
      <c r="AB23" s="44" t="n">
        <f aca="false">K23+W23</f>
        <v>10</v>
      </c>
      <c r="AC23" s="52" t="n">
        <f aca="false">L23+X23</f>
        <v>50</v>
      </c>
      <c r="AD23" s="53" t="n">
        <f aca="false">M23+Y23</f>
        <v>2</v>
      </c>
    </row>
    <row r="24" s="60" customFormat="true" ht="28" hidden="false" customHeight="false" outlineLevel="0" collapsed="false">
      <c r="A24" s="25" t="n">
        <v>13</v>
      </c>
      <c r="B24" s="39" t="s">
        <v>51</v>
      </c>
      <c r="C24" s="57"/>
      <c r="D24" s="58"/>
      <c r="E24" s="43"/>
      <c r="F24" s="58"/>
      <c r="G24" s="59"/>
      <c r="H24" s="43" t="n">
        <v>84</v>
      </c>
      <c r="I24" s="58"/>
      <c r="J24" s="43" t="n">
        <f aca="false">SUM(C24:I24)</f>
        <v>84</v>
      </c>
      <c r="K24" s="43"/>
      <c r="L24" s="43" t="n">
        <f aca="false">K24+J24</f>
        <v>84</v>
      </c>
      <c r="M24" s="44" t="n">
        <v>3</v>
      </c>
      <c r="N24" s="45" t="s">
        <v>38</v>
      </c>
      <c r="O24" s="56"/>
      <c r="P24" s="48"/>
      <c r="Q24" s="48"/>
      <c r="R24" s="48"/>
      <c r="S24" s="48"/>
      <c r="T24" s="48"/>
      <c r="U24" s="48"/>
      <c r="V24" s="48"/>
      <c r="W24" s="48"/>
      <c r="X24" s="48"/>
      <c r="Y24" s="49"/>
      <c r="Z24" s="50"/>
      <c r="AA24" s="51" t="n">
        <f aca="false">J24+V24</f>
        <v>84</v>
      </c>
      <c r="AB24" s="44"/>
      <c r="AC24" s="52" t="n">
        <f aca="false">L24+X24</f>
        <v>84</v>
      </c>
      <c r="AD24" s="53" t="n">
        <f aca="false">M24+Y24</f>
        <v>3</v>
      </c>
    </row>
    <row r="25" s="60" customFormat="true" ht="14" hidden="false" customHeight="false" outlineLevel="0" collapsed="false">
      <c r="A25" s="38" t="n">
        <v>14</v>
      </c>
      <c r="B25" s="61" t="s">
        <v>52</v>
      </c>
      <c r="C25" s="40"/>
      <c r="D25" s="41"/>
      <c r="E25" s="41" t="n">
        <v>10</v>
      </c>
      <c r="F25" s="41"/>
      <c r="G25" s="41"/>
      <c r="H25" s="41"/>
      <c r="I25" s="41"/>
      <c r="J25" s="43" t="n">
        <f aca="false">SUM(C25:I25)</f>
        <v>10</v>
      </c>
      <c r="K25" s="43" t="n">
        <v>20</v>
      </c>
      <c r="L25" s="43" t="n">
        <f aca="false">K25+J25</f>
        <v>30</v>
      </c>
      <c r="M25" s="44" t="n">
        <v>1</v>
      </c>
      <c r="N25" s="45" t="s">
        <v>38</v>
      </c>
      <c r="O25" s="46"/>
      <c r="P25" s="47"/>
      <c r="Q25" s="47"/>
      <c r="R25" s="47"/>
      <c r="S25" s="47"/>
      <c r="T25" s="47"/>
      <c r="U25" s="47"/>
      <c r="V25" s="48"/>
      <c r="W25" s="48"/>
      <c r="X25" s="48"/>
      <c r="Y25" s="49"/>
      <c r="Z25" s="50"/>
      <c r="AA25" s="51" t="n">
        <f aca="false">J25+V25</f>
        <v>10</v>
      </c>
      <c r="AB25" s="44" t="n">
        <f aca="false">K25+W25</f>
        <v>20</v>
      </c>
      <c r="AC25" s="52" t="n">
        <f aca="false">L25+X25</f>
        <v>30</v>
      </c>
      <c r="AD25" s="53" t="n">
        <f aca="false">M25+Y25</f>
        <v>1</v>
      </c>
    </row>
    <row r="26" s="60" customFormat="true" ht="14" hidden="false" customHeight="false" outlineLevel="0" collapsed="false">
      <c r="A26" s="38" t="n">
        <v>15</v>
      </c>
      <c r="B26" s="61" t="s">
        <v>53</v>
      </c>
      <c r="C26" s="40"/>
      <c r="D26" s="54" t="n">
        <v>10</v>
      </c>
      <c r="E26" s="41"/>
      <c r="F26" s="41"/>
      <c r="G26" s="41"/>
      <c r="H26" s="41"/>
      <c r="I26" s="41"/>
      <c r="J26" s="43" t="n">
        <f aca="false">SUM(C26:I26)</f>
        <v>10</v>
      </c>
      <c r="K26" s="43" t="n">
        <v>20</v>
      </c>
      <c r="L26" s="43" t="n">
        <f aca="false">K26+J26</f>
        <v>30</v>
      </c>
      <c r="M26" s="44" t="n">
        <v>1</v>
      </c>
      <c r="N26" s="45" t="s">
        <v>38</v>
      </c>
      <c r="O26" s="46"/>
      <c r="P26" s="47"/>
      <c r="Q26" s="47"/>
      <c r="R26" s="47"/>
      <c r="S26" s="47"/>
      <c r="T26" s="47"/>
      <c r="U26" s="47"/>
      <c r="V26" s="48"/>
      <c r="W26" s="48"/>
      <c r="X26" s="48"/>
      <c r="Y26" s="49"/>
      <c r="Z26" s="50"/>
      <c r="AA26" s="51" t="n">
        <f aca="false">J26+V26</f>
        <v>10</v>
      </c>
      <c r="AB26" s="44" t="n">
        <f aca="false">K26+W26</f>
        <v>20</v>
      </c>
      <c r="AC26" s="52" t="n">
        <f aca="false">L26+X26</f>
        <v>30</v>
      </c>
      <c r="AD26" s="53" t="n">
        <f aca="false">M26+Y26</f>
        <v>1</v>
      </c>
    </row>
    <row r="27" s="60" customFormat="true" ht="14" hidden="false" customHeight="false" outlineLevel="0" collapsed="false">
      <c r="A27" s="25" t="n">
        <v>16</v>
      </c>
      <c r="B27" s="61" t="s">
        <v>54</v>
      </c>
      <c r="C27" s="55"/>
      <c r="D27" s="43" t="n">
        <v>10</v>
      </c>
      <c r="E27" s="43"/>
      <c r="F27" s="43"/>
      <c r="G27" s="43"/>
      <c r="H27" s="43"/>
      <c r="I27" s="43"/>
      <c r="J27" s="43" t="n">
        <f aca="false">SUM(C27:I27)</f>
        <v>10</v>
      </c>
      <c r="K27" s="43" t="n">
        <v>20</v>
      </c>
      <c r="L27" s="43" t="n">
        <f aca="false">K27+J27</f>
        <v>30</v>
      </c>
      <c r="M27" s="44" t="n">
        <v>1</v>
      </c>
      <c r="N27" s="45" t="s">
        <v>38</v>
      </c>
      <c r="O27" s="56"/>
      <c r="P27" s="48"/>
      <c r="Q27" s="48"/>
      <c r="R27" s="48"/>
      <c r="S27" s="48"/>
      <c r="T27" s="48"/>
      <c r="U27" s="48"/>
      <c r="V27" s="48"/>
      <c r="W27" s="48"/>
      <c r="X27" s="48"/>
      <c r="Y27" s="49"/>
      <c r="Z27" s="50"/>
      <c r="AA27" s="51" t="n">
        <f aca="false">J27+V27</f>
        <v>10</v>
      </c>
      <c r="AB27" s="44" t="n">
        <f aca="false">K27+W27</f>
        <v>20</v>
      </c>
      <c r="AC27" s="52" t="n">
        <f aca="false">L27+X27</f>
        <v>30</v>
      </c>
      <c r="AD27" s="53" t="n">
        <f aca="false">M27+Y27</f>
        <v>1</v>
      </c>
    </row>
    <row r="28" s="60" customFormat="true" ht="14" hidden="false" customHeight="false" outlineLevel="0" collapsed="false">
      <c r="A28" s="38" t="n">
        <v>17</v>
      </c>
      <c r="B28" s="39" t="s">
        <v>55</v>
      </c>
      <c r="C28" s="55" t="n">
        <v>6</v>
      </c>
      <c r="D28" s="58"/>
      <c r="E28" s="43" t="n">
        <v>10</v>
      </c>
      <c r="F28" s="58"/>
      <c r="G28" s="58"/>
      <c r="H28" s="58"/>
      <c r="I28" s="58"/>
      <c r="J28" s="43" t="n">
        <v>16</v>
      </c>
      <c r="K28" s="43" t="n">
        <v>14</v>
      </c>
      <c r="L28" s="43" t="n">
        <f aca="false">SUM(J28:K28)</f>
        <v>30</v>
      </c>
      <c r="M28" s="44" t="n">
        <v>0</v>
      </c>
      <c r="N28" s="45" t="s">
        <v>38</v>
      </c>
      <c r="O28" s="56"/>
      <c r="P28" s="48"/>
      <c r="Q28" s="48"/>
      <c r="R28" s="48"/>
      <c r="S28" s="48"/>
      <c r="T28" s="48"/>
      <c r="U28" s="48"/>
      <c r="V28" s="48"/>
      <c r="W28" s="48"/>
      <c r="X28" s="48"/>
      <c r="Y28" s="49"/>
      <c r="Z28" s="50"/>
      <c r="AA28" s="51" t="n">
        <v>16</v>
      </c>
      <c r="AB28" s="44" t="n">
        <v>14</v>
      </c>
      <c r="AC28" s="52" t="n">
        <f aca="false">L28+X28</f>
        <v>30</v>
      </c>
      <c r="AD28" s="53" t="n">
        <f aca="false">M28+Y28</f>
        <v>0</v>
      </c>
    </row>
    <row r="29" s="60" customFormat="true" ht="14" hidden="false" customHeight="false" outlineLevel="0" collapsed="false">
      <c r="A29" s="38" t="n">
        <v>18</v>
      </c>
      <c r="B29" s="62" t="s">
        <v>56</v>
      </c>
      <c r="C29" s="55"/>
      <c r="D29" s="43"/>
      <c r="E29" s="43" t="n">
        <v>4</v>
      </c>
      <c r="F29" s="43"/>
      <c r="G29" s="43"/>
      <c r="H29" s="43"/>
      <c r="I29" s="43"/>
      <c r="J29" s="43" t="n">
        <v>4</v>
      </c>
      <c r="K29" s="43"/>
      <c r="L29" s="43" t="n">
        <v>4</v>
      </c>
      <c r="M29" s="44" t="n">
        <v>0</v>
      </c>
      <c r="N29" s="45" t="s">
        <v>57</v>
      </c>
      <c r="O29" s="56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50"/>
      <c r="AA29" s="51" t="n">
        <v>4</v>
      </c>
      <c r="AB29" s="44"/>
      <c r="AC29" s="52" t="n">
        <v>4</v>
      </c>
      <c r="AD29" s="53" t="n">
        <f aca="false">M29+Y29</f>
        <v>0</v>
      </c>
    </row>
    <row r="30" s="60" customFormat="true" ht="14.5" hidden="false" customHeight="false" outlineLevel="0" collapsed="false">
      <c r="A30" s="63" t="n">
        <v>19</v>
      </c>
      <c r="B30" s="64" t="s">
        <v>58</v>
      </c>
      <c r="C30" s="65"/>
      <c r="D30" s="66"/>
      <c r="E30" s="66" t="n">
        <v>2</v>
      </c>
      <c r="F30" s="66"/>
      <c r="G30" s="66"/>
      <c r="H30" s="66"/>
      <c r="I30" s="66"/>
      <c r="J30" s="66" t="n">
        <v>2</v>
      </c>
      <c r="K30" s="66"/>
      <c r="L30" s="66" t="n">
        <v>2</v>
      </c>
      <c r="M30" s="67" t="n">
        <v>0</v>
      </c>
      <c r="N30" s="68" t="s">
        <v>57</v>
      </c>
      <c r="O30" s="69"/>
      <c r="P30" s="70"/>
      <c r="Q30" s="70"/>
      <c r="R30" s="70"/>
      <c r="S30" s="70"/>
      <c r="T30" s="70"/>
      <c r="U30" s="70"/>
      <c r="V30" s="70"/>
      <c r="W30" s="70"/>
      <c r="X30" s="70"/>
      <c r="Y30" s="71"/>
      <c r="Z30" s="72"/>
      <c r="AA30" s="73" t="n">
        <v>2</v>
      </c>
      <c r="AB30" s="67"/>
      <c r="AC30" s="74" t="n">
        <v>2</v>
      </c>
      <c r="AD30" s="75" t="n">
        <f aca="false">M30+Y30</f>
        <v>0</v>
      </c>
    </row>
    <row r="31" s="60" customFormat="true" ht="28" hidden="false" customHeight="false" outlineLevel="0" collapsed="false">
      <c r="A31" s="25" t="n">
        <v>20</v>
      </c>
      <c r="B31" s="26" t="s">
        <v>59</v>
      </c>
      <c r="C31" s="76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77"/>
      <c r="O31" s="78"/>
      <c r="P31" s="28" t="n">
        <v>10</v>
      </c>
      <c r="Q31" s="28"/>
      <c r="R31" s="28"/>
      <c r="S31" s="28"/>
      <c r="T31" s="28"/>
      <c r="U31" s="28"/>
      <c r="V31" s="28" t="n">
        <f aca="false">SUM(O31:U31)</f>
        <v>10</v>
      </c>
      <c r="W31" s="28" t="n">
        <v>15</v>
      </c>
      <c r="X31" s="28" t="n">
        <f aca="false">W31+V31</f>
        <v>25</v>
      </c>
      <c r="Y31" s="29" t="n">
        <v>1</v>
      </c>
      <c r="Z31" s="79" t="s">
        <v>38</v>
      </c>
      <c r="AA31" s="35" t="n">
        <f aca="false">J31+V31</f>
        <v>10</v>
      </c>
      <c r="AB31" s="29" t="n">
        <f aca="false">K31+W31</f>
        <v>15</v>
      </c>
      <c r="AC31" s="36" t="n">
        <f aca="false">L31+X31</f>
        <v>25</v>
      </c>
      <c r="AD31" s="37" t="n">
        <f aca="false">M31+Y31</f>
        <v>1</v>
      </c>
    </row>
    <row r="32" s="60" customFormat="true" ht="14" hidden="false" customHeight="false" outlineLevel="0" collapsed="false">
      <c r="A32" s="38" t="n">
        <v>21</v>
      </c>
      <c r="B32" s="39" t="s">
        <v>60</v>
      </c>
      <c r="C32" s="80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81"/>
      <c r="O32" s="82"/>
      <c r="P32" s="43" t="n">
        <v>30</v>
      </c>
      <c r="Q32" s="83"/>
      <c r="R32" s="43" t="n">
        <v>20</v>
      </c>
      <c r="S32" s="43"/>
      <c r="T32" s="43"/>
      <c r="U32" s="43" t="n">
        <v>15</v>
      </c>
      <c r="V32" s="43" t="n">
        <f aca="false">SUM(O32:U32)</f>
        <v>65</v>
      </c>
      <c r="W32" s="43" t="n">
        <v>35</v>
      </c>
      <c r="X32" s="43" t="n">
        <f aca="false">W32+V32</f>
        <v>100</v>
      </c>
      <c r="Y32" s="44" t="n">
        <v>4</v>
      </c>
      <c r="Z32" s="84" t="s">
        <v>38</v>
      </c>
      <c r="AA32" s="51" t="n">
        <f aca="false">J32+V32</f>
        <v>65</v>
      </c>
      <c r="AB32" s="44" t="n">
        <f aca="false">K32+W32</f>
        <v>35</v>
      </c>
      <c r="AC32" s="52" t="n">
        <f aca="false">L32+X32</f>
        <v>100</v>
      </c>
      <c r="AD32" s="53" t="n">
        <f aca="false">M32+Y32</f>
        <v>4</v>
      </c>
    </row>
    <row r="33" s="60" customFormat="true" ht="14" hidden="false" customHeight="false" outlineLevel="0" collapsed="false">
      <c r="A33" s="25" t="n">
        <v>22</v>
      </c>
      <c r="B33" s="39" t="s">
        <v>61</v>
      </c>
      <c r="C33" s="80"/>
      <c r="D33" s="48"/>
      <c r="E33" s="48"/>
      <c r="F33" s="48"/>
      <c r="G33" s="48"/>
      <c r="H33" s="48"/>
      <c r="I33" s="48"/>
      <c r="J33" s="48"/>
      <c r="K33" s="48"/>
      <c r="L33" s="48"/>
      <c r="M33" s="49"/>
      <c r="N33" s="81"/>
      <c r="O33" s="82"/>
      <c r="P33" s="43" t="n">
        <v>20</v>
      </c>
      <c r="Q33" s="83"/>
      <c r="R33" s="43" t="n">
        <v>10</v>
      </c>
      <c r="S33" s="43"/>
      <c r="T33" s="43"/>
      <c r="U33" s="43" t="n">
        <v>15</v>
      </c>
      <c r="V33" s="43" t="n">
        <f aca="false">SUM(O33:U33)</f>
        <v>45</v>
      </c>
      <c r="W33" s="43" t="n">
        <v>30</v>
      </c>
      <c r="X33" s="43" t="n">
        <f aca="false">W33+V33</f>
        <v>75</v>
      </c>
      <c r="Y33" s="44" t="n">
        <v>3</v>
      </c>
      <c r="Z33" s="84" t="s">
        <v>38</v>
      </c>
      <c r="AA33" s="51" t="n">
        <f aca="false">J33+V33</f>
        <v>45</v>
      </c>
      <c r="AB33" s="44" t="n">
        <f aca="false">K33+W33</f>
        <v>30</v>
      </c>
      <c r="AC33" s="52" t="n">
        <f aca="false">L33+X33</f>
        <v>75</v>
      </c>
      <c r="AD33" s="53" t="n">
        <f aca="false">M33+Y33</f>
        <v>3</v>
      </c>
    </row>
    <row r="34" s="60" customFormat="true" ht="14" hidden="false" customHeight="false" outlineLevel="0" collapsed="false">
      <c r="A34" s="38" t="n">
        <v>23</v>
      </c>
      <c r="B34" s="39" t="s">
        <v>62</v>
      </c>
      <c r="C34" s="80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81"/>
      <c r="O34" s="82"/>
      <c r="P34" s="43" t="n">
        <v>25</v>
      </c>
      <c r="Q34" s="83"/>
      <c r="R34" s="43" t="n">
        <v>15</v>
      </c>
      <c r="S34" s="43"/>
      <c r="T34" s="43"/>
      <c r="U34" s="43" t="n">
        <v>15</v>
      </c>
      <c r="V34" s="43" t="n">
        <f aca="false">SUM(O34:U34)</f>
        <v>55</v>
      </c>
      <c r="W34" s="43" t="n">
        <v>20</v>
      </c>
      <c r="X34" s="43" t="n">
        <f aca="false">W34+V34</f>
        <v>75</v>
      </c>
      <c r="Y34" s="44" t="n">
        <v>3</v>
      </c>
      <c r="Z34" s="84" t="s">
        <v>38</v>
      </c>
      <c r="AA34" s="51" t="n">
        <f aca="false">J34+V34</f>
        <v>55</v>
      </c>
      <c r="AB34" s="44" t="n">
        <f aca="false">K34+W34</f>
        <v>20</v>
      </c>
      <c r="AC34" s="52" t="n">
        <f aca="false">L34+X34</f>
        <v>75</v>
      </c>
      <c r="AD34" s="53" t="n">
        <f aca="false">M34+Y34</f>
        <v>3</v>
      </c>
    </row>
    <row r="35" s="60" customFormat="true" ht="14" hidden="false" customHeight="false" outlineLevel="0" collapsed="false">
      <c r="A35" s="38" t="n">
        <v>24</v>
      </c>
      <c r="B35" s="39" t="s">
        <v>63</v>
      </c>
      <c r="C35" s="80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81"/>
      <c r="O35" s="82"/>
      <c r="P35" s="43" t="n">
        <v>25</v>
      </c>
      <c r="Q35" s="43"/>
      <c r="R35" s="43"/>
      <c r="S35" s="43"/>
      <c r="T35" s="43"/>
      <c r="U35" s="43" t="n">
        <v>15</v>
      </c>
      <c r="V35" s="43" t="n">
        <f aca="false">SUM(O35:U35)</f>
        <v>40</v>
      </c>
      <c r="W35" s="43" t="n">
        <v>10</v>
      </c>
      <c r="X35" s="43" t="n">
        <f aca="false">W35+V35</f>
        <v>50</v>
      </c>
      <c r="Y35" s="44" t="n">
        <v>2</v>
      </c>
      <c r="Z35" s="84" t="s">
        <v>38</v>
      </c>
      <c r="AA35" s="51" t="n">
        <f aca="false">J35+V35</f>
        <v>40</v>
      </c>
      <c r="AB35" s="44" t="n">
        <f aca="false">K35+W35</f>
        <v>10</v>
      </c>
      <c r="AC35" s="52" t="n">
        <f aca="false">L35+X35</f>
        <v>50</v>
      </c>
      <c r="AD35" s="53" t="n">
        <f aca="false">M35+Y35</f>
        <v>2</v>
      </c>
    </row>
    <row r="36" s="60" customFormat="true" ht="14" hidden="false" customHeight="false" outlineLevel="0" collapsed="false">
      <c r="A36" s="25" t="n">
        <v>25</v>
      </c>
      <c r="B36" s="39" t="s">
        <v>64</v>
      </c>
      <c r="C36" s="80"/>
      <c r="D36" s="48"/>
      <c r="E36" s="48"/>
      <c r="F36" s="48"/>
      <c r="G36" s="48"/>
      <c r="H36" s="48"/>
      <c r="I36" s="48"/>
      <c r="J36" s="48"/>
      <c r="K36" s="48"/>
      <c r="L36" s="48"/>
      <c r="M36" s="49"/>
      <c r="N36" s="81"/>
      <c r="O36" s="82"/>
      <c r="P36" s="43"/>
      <c r="Q36" s="43"/>
      <c r="R36" s="43"/>
      <c r="S36" s="43"/>
      <c r="T36" s="43"/>
      <c r="U36" s="43"/>
      <c r="V36" s="43" t="n">
        <f aca="false">SUM(O36:U36)</f>
        <v>0</v>
      </c>
      <c r="W36" s="43" t="n">
        <v>75</v>
      </c>
      <c r="X36" s="43" t="n">
        <f aca="false">W36+V36</f>
        <v>75</v>
      </c>
      <c r="Y36" s="44" t="n">
        <v>3</v>
      </c>
      <c r="Z36" s="84" t="s">
        <v>43</v>
      </c>
      <c r="AA36" s="51" t="n">
        <f aca="false">J36+V36</f>
        <v>0</v>
      </c>
      <c r="AB36" s="44" t="n">
        <f aca="false">K36+W36</f>
        <v>75</v>
      </c>
      <c r="AC36" s="52" t="n">
        <f aca="false">L36+X36</f>
        <v>75</v>
      </c>
      <c r="AD36" s="53" t="n">
        <f aca="false">M36+Y36</f>
        <v>3</v>
      </c>
    </row>
    <row r="37" s="60" customFormat="true" ht="42" hidden="false" customHeight="false" outlineLevel="0" collapsed="false">
      <c r="A37" s="38" t="n">
        <v>26</v>
      </c>
      <c r="B37" s="39" t="s">
        <v>65</v>
      </c>
      <c r="C37" s="80"/>
      <c r="D37" s="48"/>
      <c r="E37" s="48"/>
      <c r="F37" s="48"/>
      <c r="G37" s="48"/>
      <c r="H37" s="48"/>
      <c r="I37" s="48"/>
      <c r="J37" s="48"/>
      <c r="K37" s="48"/>
      <c r="L37" s="48"/>
      <c r="M37" s="49"/>
      <c r="N37" s="81"/>
      <c r="O37" s="82"/>
      <c r="P37" s="43" t="n">
        <v>20</v>
      </c>
      <c r="Q37" s="43"/>
      <c r="R37" s="43"/>
      <c r="S37" s="43"/>
      <c r="T37" s="43"/>
      <c r="U37" s="43"/>
      <c r="V37" s="43" t="n">
        <f aca="false">SUM(O37:U37)</f>
        <v>20</v>
      </c>
      <c r="W37" s="43" t="n">
        <v>30</v>
      </c>
      <c r="X37" s="43" t="n">
        <f aca="false">W37+V37</f>
        <v>50</v>
      </c>
      <c r="Y37" s="44" t="n">
        <v>2</v>
      </c>
      <c r="Z37" s="84" t="s">
        <v>38</v>
      </c>
      <c r="AA37" s="51" t="n">
        <f aca="false">J37+V37</f>
        <v>20</v>
      </c>
      <c r="AB37" s="44" t="n">
        <f aca="false">K37+W37</f>
        <v>30</v>
      </c>
      <c r="AC37" s="52" t="n">
        <f aca="false">L37+X37</f>
        <v>50</v>
      </c>
      <c r="AD37" s="53" t="n">
        <f aca="false">M37+Y37</f>
        <v>2</v>
      </c>
    </row>
    <row r="38" s="60" customFormat="true" ht="42" hidden="false" customHeight="false" outlineLevel="0" collapsed="false">
      <c r="A38" s="38" t="n">
        <v>27</v>
      </c>
      <c r="B38" s="39" t="s">
        <v>66</v>
      </c>
      <c r="C38" s="80"/>
      <c r="D38" s="48"/>
      <c r="E38" s="48"/>
      <c r="F38" s="48"/>
      <c r="G38" s="48"/>
      <c r="H38" s="48"/>
      <c r="I38" s="48"/>
      <c r="J38" s="48"/>
      <c r="K38" s="48"/>
      <c r="L38" s="48"/>
      <c r="M38" s="49"/>
      <c r="N38" s="81"/>
      <c r="O38" s="82"/>
      <c r="P38" s="43" t="n">
        <v>20</v>
      </c>
      <c r="Q38" s="43"/>
      <c r="R38" s="43"/>
      <c r="S38" s="43"/>
      <c r="T38" s="43"/>
      <c r="U38" s="43"/>
      <c r="V38" s="43" t="n">
        <f aca="false">SUM(O38:U38)</f>
        <v>20</v>
      </c>
      <c r="W38" s="43" t="n">
        <v>30</v>
      </c>
      <c r="X38" s="43" t="n">
        <f aca="false">W38+V38</f>
        <v>50</v>
      </c>
      <c r="Y38" s="44" t="n">
        <v>2</v>
      </c>
      <c r="Z38" s="84" t="s">
        <v>38</v>
      </c>
      <c r="AA38" s="51" t="n">
        <f aca="false">J38+V38</f>
        <v>20</v>
      </c>
      <c r="AB38" s="44" t="n">
        <f aca="false">K38+W38</f>
        <v>30</v>
      </c>
      <c r="AC38" s="52" t="n">
        <f aca="false">L38+X38</f>
        <v>50</v>
      </c>
      <c r="AD38" s="53" t="n">
        <f aca="false">M38+Y38</f>
        <v>2</v>
      </c>
    </row>
    <row r="39" s="60" customFormat="true" ht="42" hidden="false" customHeight="false" outlineLevel="0" collapsed="false">
      <c r="A39" s="25" t="n">
        <v>28</v>
      </c>
      <c r="B39" s="39" t="s">
        <v>67</v>
      </c>
      <c r="C39" s="80"/>
      <c r="D39" s="48"/>
      <c r="E39" s="48"/>
      <c r="F39" s="48"/>
      <c r="G39" s="48"/>
      <c r="H39" s="48"/>
      <c r="I39" s="48"/>
      <c r="J39" s="48"/>
      <c r="K39" s="48"/>
      <c r="L39" s="48"/>
      <c r="M39" s="49"/>
      <c r="N39" s="81"/>
      <c r="O39" s="82"/>
      <c r="P39" s="43" t="n">
        <v>30</v>
      </c>
      <c r="Q39" s="43"/>
      <c r="R39" s="43"/>
      <c r="S39" s="43"/>
      <c r="T39" s="43"/>
      <c r="U39" s="43"/>
      <c r="V39" s="43" t="n">
        <f aca="false">SUM(O39:U39)</f>
        <v>30</v>
      </c>
      <c r="W39" s="43" t="n">
        <v>45</v>
      </c>
      <c r="X39" s="43" t="n">
        <f aca="false">W39+V39</f>
        <v>75</v>
      </c>
      <c r="Y39" s="44" t="n">
        <v>3</v>
      </c>
      <c r="Z39" s="84" t="s">
        <v>38</v>
      </c>
      <c r="AA39" s="51" t="n">
        <f aca="false">J39+V39</f>
        <v>30</v>
      </c>
      <c r="AB39" s="44" t="n">
        <f aca="false">K39+W39</f>
        <v>45</v>
      </c>
      <c r="AC39" s="52" t="n">
        <f aca="false">L39+X39</f>
        <v>75</v>
      </c>
      <c r="AD39" s="53" t="n">
        <f aca="false">M39+Y39</f>
        <v>3</v>
      </c>
    </row>
    <row r="40" s="60" customFormat="true" ht="28" hidden="false" customHeight="false" outlineLevel="0" collapsed="false">
      <c r="A40" s="38" t="n">
        <v>29</v>
      </c>
      <c r="B40" s="85" t="s">
        <v>50</v>
      </c>
      <c r="C40" s="80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81"/>
      <c r="O40" s="82"/>
      <c r="P40" s="43" t="n">
        <v>40</v>
      </c>
      <c r="Q40" s="43"/>
      <c r="R40" s="43"/>
      <c r="S40" s="43"/>
      <c r="T40" s="43"/>
      <c r="U40" s="43"/>
      <c r="V40" s="43" t="n">
        <f aca="false">SUM(O40:U40)</f>
        <v>40</v>
      </c>
      <c r="W40" s="43" t="n">
        <v>10</v>
      </c>
      <c r="X40" s="43" t="n">
        <f aca="false">W40+V40</f>
        <v>50</v>
      </c>
      <c r="Y40" s="44" t="n">
        <v>2</v>
      </c>
      <c r="Z40" s="84" t="s">
        <v>43</v>
      </c>
      <c r="AA40" s="51" t="n">
        <f aca="false">J40+V40</f>
        <v>40</v>
      </c>
      <c r="AB40" s="44" t="n">
        <f aca="false">K40+W40</f>
        <v>10</v>
      </c>
      <c r="AC40" s="52" t="n">
        <f aca="false">L40+X40</f>
        <v>50</v>
      </c>
      <c r="AD40" s="53" t="n">
        <f aca="false">M40+Y40</f>
        <v>2</v>
      </c>
    </row>
    <row r="41" s="60" customFormat="true" ht="28" hidden="false" customHeight="false" outlineLevel="0" collapsed="false">
      <c r="A41" s="38" t="n">
        <v>30</v>
      </c>
      <c r="B41" s="85" t="s">
        <v>68</v>
      </c>
      <c r="C41" s="80"/>
      <c r="D41" s="48"/>
      <c r="E41" s="48"/>
      <c r="F41" s="48"/>
      <c r="G41" s="48"/>
      <c r="H41" s="48"/>
      <c r="I41" s="48"/>
      <c r="J41" s="48"/>
      <c r="K41" s="48"/>
      <c r="L41" s="48"/>
      <c r="M41" s="49"/>
      <c r="N41" s="81"/>
      <c r="O41" s="82"/>
      <c r="P41" s="43"/>
      <c r="Q41" s="43"/>
      <c r="R41" s="43"/>
      <c r="T41" s="43" t="n">
        <v>84</v>
      </c>
      <c r="U41" s="43"/>
      <c r="V41" s="43" t="n">
        <f aca="false">SUM(O41:U41)</f>
        <v>84</v>
      </c>
      <c r="W41" s="43"/>
      <c r="X41" s="43" t="n">
        <f aca="false">W41+V41</f>
        <v>84</v>
      </c>
      <c r="Y41" s="44" t="n">
        <v>3</v>
      </c>
      <c r="Z41" s="84" t="s">
        <v>38</v>
      </c>
      <c r="AA41" s="51" t="n">
        <f aca="false">J41+V41</f>
        <v>84</v>
      </c>
      <c r="AB41" s="44" t="n">
        <f aca="false">K41+W41</f>
        <v>0</v>
      </c>
      <c r="AC41" s="52" t="n">
        <f aca="false">L41+X41</f>
        <v>84</v>
      </c>
      <c r="AD41" s="53" t="n">
        <f aca="false">M41+Y41</f>
        <v>3</v>
      </c>
    </row>
    <row r="42" s="60" customFormat="true" ht="14" hidden="false" customHeight="false" outlineLevel="0" collapsed="false">
      <c r="A42" s="25" t="n">
        <v>31</v>
      </c>
      <c r="B42" s="86" t="s">
        <v>69</v>
      </c>
      <c r="C42" s="80"/>
      <c r="D42" s="48"/>
      <c r="E42" s="48"/>
      <c r="F42" s="48"/>
      <c r="G42" s="48"/>
      <c r="H42" s="48"/>
      <c r="I42" s="48"/>
      <c r="J42" s="48"/>
      <c r="K42" s="48"/>
      <c r="L42" s="48"/>
      <c r="M42" s="49"/>
      <c r="N42" s="81"/>
      <c r="O42" s="82"/>
      <c r="P42" s="43"/>
      <c r="Q42" s="43" t="n">
        <v>10</v>
      </c>
      <c r="R42" s="43"/>
      <c r="S42" s="43"/>
      <c r="T42" s="43"/>
      <c r="U42" s="43"/>
      <c r="V42" s="43" t="n">
        <f aca="false">SUM(O42:U42)</f>
        <v>10</v>
      </c>
      <c r="W42" s="43" t="n">
        <v>20</v>
      </c>
      <c r="X42" s="43" t="n">
        <f aca="false">W42+V42</f>
        <v>30</v>
      </c>
      <c r="Y42" s="44" t="n">
        <v>1</v>
      </c>
      <c r="Z42" s="84" t="s">
        <v>38</v>
      </c>
      <c r="AA42" s="51" t="n">
        <f aca="false">J42+V42</f>
        <v>10</v>
      </c>
      <c r="AB42" s="44" t="n">
        <f aca="false">K42+W42</f>
        <v>20</v>
      </c>
      <c r="AC42" s="52" t="n">
        <f aca="false">L42+X42</f>
        <v>30</v>
      </c>
      <c r="AD42" s="53" t="n">
        <f aca="false">M42+Y42</f>
        <v>1</v>
      </c>
    </row>
    <row r="43" s="60" customFormat="true" ht="28" hidden="false" customHeight="false" outlineLevel="0" collapsed="false">
      <c r="A43" s="38" t="n">
        <v>32</v>
      </c>
      <c r="B43" s="61" t="s">
        <v>70</v>
      </c>
      <c r="C43" s="80"/>
      <c r="D43" s="48"/>
      <c r="E43" s="48"/>
      <c r="F43" s="48"/>
      <c r="G43" s="48"/>
      <c r="H43" s="48"/>
      <c r="I43" s="48"/>
      <c r="J43" s="48"/>
      <c r="K43" s="48"/>
      <c r="L43" s="48"/>
      <c r="M43" s="49"/>
      <c r="N43" s="81"/>
      <c r="O43" s="82"/>
      <c r="P43" s="43" t="n">
        <v>10</v>
      </c>
      <c r="Q43" s="43"/>
      <c r="R43" s="43"/>
      <c r="S43" s="43"/>
      <c r="T43" s="43"/>
      <c r="U43" s="43"/>
      <c r="V43" s="43" t="n">
        <f aca="false">SUM(O43:U43)</f>
        <v>10</v>
      </c>
      <c r="W43" s="43" t="n">
        <v>20</v>
      </c>
      <c r="X43" s="43" t="n">
        <f aca="false">W43+V43</f>
        <v>30</v>
      </c>
      <c r="Y43" s="44" t="n">
        <v>1</v>
      </c>
      <c r="Z43" s="84" t="s">
        <v>38</v>
      </c>
      <c r="AA43" s="51" t="n">
        <f aca="false">J43+V43</f>
        <v>10</v>
      </c>
      <c r="AB43" s="44" t="n">
        <f aca="false">K43+W43</f>
        <v>20</v>
      </c>
      <c r="AC43" s="52" t="n">
        <f aca="false">L43+X43</f>
        <v>30</v>
      </c>
      <c r="AD43" s="53" t="n">
        <f aca="false">M43+Y43</f>
        <v>1</v>
      </c>
    </row>
    <row r="44" s="60" customFormat="true" ht="14.5" hidden="false" customHeight="false" outlineLevel="0" collapsed="false">
      <c r="A44" s="87" t="n">
        <v>33</v>
      </c>
      <c r="B44" s="88" t="s">
        <v>71</v>
      </c>
      <c r="C44" s="89"/>
      <c r="D44" s="70"/>
      <c r="E44" s="70"/>
      <c r="F44" s="70"/>
      <c r="G44" s="70"/>
      <c r="H44" s="70"/>
      <c r="I44" s="70"/>
      <c r="J44" s="70"/>
      <c r="K44" s="70"/>
      <c r="L44" s="70"/>
      <c r="M44" s="71"/>
      <c r="N44" s="90"/>
      <c r="O44" s="91"/>
      <c r="P44" s="66" t="n">
        <v>10</v>
      </c>
      <c r="Q44" s="66"/>
      <c r="R44" s="66"/>
      <c r="S44" s="66"/>
      <c r="T44" s="66"/>
      <c r="U44" s="66"/>
      <c r="V44" s="66" t="n">
        <f aca="false">SUM(O44:U44)</f>
        <v>10</v>
      </c>
      <c r="W44" s="66" t="n">
        <v>20</v>
      </c>
      <c r="X44" s="66" t="n">
        <f aca="false">W44+V44</f>
        <v>30</v>
      </c>
      <c r="Y44" s="67" t="n">
        <v>1</v>
      </c>
      <c r="Z44" s="92" t="s">
        <v>38</v>
      </c>
      <c r="AA44" s="73" t="n">
        <f aca="false">J44+V44</f>
        <v>10</v>
      </c>
      <c r="AB44" s="67" t="n">
        <f aca="false">K44+W44</f>
        <v>20</v>
      </c>
      <c r="AC44" s="74" t="n">
        <f aca="false">L44+X44</f>
        <v>30</v>
      </c>
      <c r="AD44" s="75" t="n">
        <f aca="false">M44+Y44</f>
        <v>1</v>
      </c>
    </row>
    <row r="45" customFormat="false" ht="14" hidden="false" customHeight="false" outlineLevel="0" collapsed="false">
      <c r="A45" s="25" t="n">
        <v>34</v>
      </c>
      <c r="B45" s="93" t="s">
        <v>72</v>
      </c>
      <c r="C45" s="94" t="n">
        <f aca="false">SUM(C12:C44)-C27-C44</f>
        <v>6</v>
      </c>
      <c r="D45" s="33" t="n">
        <f aca="false">SUM(D12:D44)-D27-D44</f>
        <v>226</v>
      </c>
      <c r="E45" s="33" t="n">
        <f aca="false">SUM(E12:E44)-E27-E44</f>
        <v>26</v>
      </c>
      <c r="F45" s="33" t="n">
        <f aca="false">SUM(F12:F44)-F27-F44</f>
        <v>60</v>
      </c>
      <c r="G45" s="33" t="n">
        <f aca="false">SUM(G12:G44)-G27-G44</f>
        <v>0</v>
      </c>
      <c r="H45" s="33" t="n">
        <f aca="false">SUM(H12:H44)-H27-H44</f>
        <v>84</v>
      </c>
      <c r="I45" s="33" t="n">
        <f aca="false">SUM(I12:I44)-I27-I44</f>
        <v>35</v>
      </c>
      <c r="J45" s="33" t="n">
        <f aca="false">SUM(J12:J44)-J27-J44</f>
        <v>437</v>
      </c>
      <c r="K45" s="33" t="n">
        <f aca="false">SUM(K12:K44)-K27-K44</f>
        <v>368</v>
      </c>
      <c r="L45" s="33" t="n">
        <f aca="false">SUM(L12:L44)-L27-L44</f>
        <v>805</v>
      </c>
      <c r="M45" s="33" t="n">
        <f aca="false">SUM(M12:M44)-M27-M44</f>
        <v>30</v>
      </c>
      <c r="N45" s="95" t="s">
        <v>73</v>
      </c>
      <c r="O45" s="96" t="n">
        <f aca="false">SUM(O12:O44)-O27-O44</f>
        <v>0</v>
      </c>
      <c r="P45" s="97" t="n">
        <f aca="false">SUM(P12:P44)-P27-P44</f>
        <v>230</v>
      </c>
      <c r="Q45" s="97" t="n">
        <f aca="false">SUM(Q12:Q44)-Q27-Q44</f>
        <v>10</v>
      </c>
      <c r="R45" s="97" t="n">
        <f aca="false">SUM(R12:R44)-R27-R44</f>
        <v>45</v>
      </c>
      <c r="S45" s="97" t="n">
        <f aca="false">SUM(S12:S44)-S27-S44</f>
        <v>0</v>
      </c>
      <c r="T45" s="97" t="n">
        <f aca="false">SUM(T12:T44)-T27-T44</f>
        <v>84</v>
      </c>
      <c r="U45" s="97" t="n">
        <f aca="false">SUM(U12:U44)-U27-U44</f>
        <v>60</v>
      </c>
      <c r="V45" s="97" t="n">
        <f aca="false">SUM(V12:V44)-V27-V44</f>
        <v>429</v>
      </c>
      <c r="W45" s="97" t="n">
        <f aca="false">SUM(W12:W44)-W27-W44</f>
        <v>340</v>
      </c>
      <c r="X45" s="97" t="n">
        <f aca="false">SUM(X12:X44)-X27-X44</f>
        <v>769</v>
      </c>
      <c r="Y45" s="97" t="n">
        <f aca="false">SUM(Y12:Y44)-Y27-Y44</f>
        <v>30</v>
      </c>
      <c r="Z45" s="98" t="s">
        <v>73</v>
      </c>
      <c r="AA45" s="99" t="n">
        <f aca="false">SUM(AA12:AA44)-AA27-AA44</f>
        <v>866</v>
      </c>
      <c r="AB45" s="97" t="n">
        <f aca="false">SUM(AB12:AB44)-AB27-AB44</f>
        <v>708</v>
      </c>
      <c r="AC45" s="97" t="n">
        <f aca="false">SUM(AC12:AC44)-AC27-AC44</f>
        <v>1574</v>
      </c>
      <c r="AD45" s="97" t="n">
        <f aca="false">SUM(AD12:AD44)-AD27-AD44</f>
        <v>60</v>
      </c>
    </row>
    <row r="46" s="107" customFormat="true" ht="20.15" hidden="false" customHeight="true" outlineLevel="0" collapsed="false">
      <c r="A46" s="100"/>
      <c r="B46" s="101" t="s">
        <v>74</v>
      </c>
      <c r="C46" s="102"/>
      <c r="D46" s="102"/>
      <c r="E46" s="102"/>
      <c r="F46" s="102"/>
      <c r="G46" s="102"/>
      <c r="H46" s="102"/>
      <c r="I46" s="102"/>
      <c r="J46" s="102"/>
      <c r="K46" s="103"/>
      <c r="L46" s="103"/>
      <c r="M46" s="103"/>
      <c r="N46" s="103"/>
      <c r="O46" s="104"/>
      <c r="P46" s="104"/>
      <c r="Q46" s="104"/>
      <c r="R46" s="104"/>
      <c r="S46" s="104"/>
      <c r="T46" s="104"/>
      <c r="U46" s="104"/>
      <c r="V46" s="104"/>
      <c r="W46" s="105"/>
      <c r="X46" s="105"/>
      <c r="Y46" s="105"/>
      <c r="Z46" s="105"/>
      <c r="AA46" s="105"/>
      <c r="AB46" s="105"/>
      <c r="AC46" s="104"/>
      <c r="AD46" s="106"/>
    </row>
    <row r="47" s="107" customFormat="true" ht="20.15" hidden="false" customHeight="true" outlineLevel="0" collapsed="false">
      <c r="A47" s="100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2"/>
      <c r="P47" s="102"/>
      <c r="Q47" s="102"/>
      <c r="R47" s="102"/>
      <c r="S47" s="102"/>
      <c r="T47" s="102"/>
      <c r="U47" s="102"/>
      <c r="V47" s="102"/>
      <c r="W47" s="103"/>
      <c r="X47" s="103"/>
      <c r="Y47" s="103"/>
      <c r="Z47" s="103"/>
      <c r="AA47" s="103"/>
      <c r="AB47" s="103"/>
      <c r="AC47" s="102"/>
      <c r="AD47" s="109"/>
    </row>
    <row r="48" customFormat="false" ht="20.15" hidden="false" customHeight="true" outlineLevel="0" collapsed="false">
      <c r="A48" s="110"/>
      <c r="B48" s="5" t="s">
        <v>75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2.5" hidden="false" customHeight="false" outlineLevel="0" collapsed="false">
      <c r="J49" s="111"/>
      <c r="W49" s="111"/>
    </row>
    <row r="54" customFormat="false" ht="12.5" hidden="false" customHeight="false" outlineLevel="0" collapsed="false">
      <c r="B54" s="1"/>
    </row>
    <row r="56" customFormat="false" ht="12.5" hidden="false" customHeight="false" outlineLevel="0" collapsed="false">
      <c r="B56" s="1"/>
    </row>
  </sheetData>
  <mergeCells count="14">
    <mergeCell ref="M2:AD4"/>
    <mergeCell ref="A8:AD8"/>
    <mergeCell ref="A9:A11"/>
    <mergeCell ref="B9:B11"/>
    <mergeCell ref="C9:N9"/>
    <mergeCell ref="O9:Z9"/>
    <mergeCell ref="AA9:AA11"/>
    <mergeCell ref="AB9:AB11"/>
    <mergeCell ref="AC9:AC11"/>
    <mergeCell ref="AD9:AD11"/>
    <mergeCell ref="C10:N10"/>
    <mergeCell ref="O10:Z10"/>
    <mergeCell ref="B47:N47"/>
    <mergeCell ref="B48:AD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7" activeCellId="0" sqref="I46:I4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12" width="62.26"/>
    <col collapsed="false" customWidth="true" hidden="false" outlineLevel="0" max="3" min="3" style="3" width="3.99"/>
    <col collapsed="false" customWidth="true" hidden="false" outlineLevel="0" max="4" min="4" style="3" width="5.17"/>
    <col collapsed="false" customWidth="true" hidden="false" outlineLevel="0" max="5" min="5" style="3" width="3.99"/>
    <col collapsed="false" customWidth="true" hidden="false" outlineLevel="0" max="6" min="6" style="3" width="4.17"/>
    <col collapsed="false" customWidth="true" hidden="false" outlineLevel="0" max="8" min="7" style="3" width="4.44"/>
    <col collapsed="false" customWidth="true" hidden="false" outlineLevel="0" max="9" min="9" style="3" width="4.26"/>
    <col collapsed="false" customWidth="false" hidden="false" outlineLevel="0" max="10" min="10" style="3" width="9.17"/>
    <col collapsed="false" customWidth="true" hidden="false" outlineLevel="0" max="11" min="11" style="3" width="8.17"/>
    <col collapsed="false" customWidth="true" hidden="false" outlineLevel="0" max="12" min="12" style="3" width="5.72"/>
    <col collapsed="false" customWidth="true" hidden="false" outlineLevel="0" max="13" min="13" style="3" width="5.53"/>
    <col collapsed="false" customWidth="true" hidden="false" outlineLevel="0" max="14" min="14" style="3" width="7.26"/>
    <col collapsed="false" customWidth="true" hidden="false" outlineLevel="0" max="15" min="15" style="3" width="4.26"/>
    <col collapsed="false" customWidth="true" hidden="false" outlineLevel="0" max="16" min="16" style="3" width="4.99"/>
    <col collapsed="false" customWidth="true" hidden="false" outlineLevel="0" max="17" min="17" style="3" width="3.81"/>
    <col collapsed="false" customWidth="true" hidden="false" outlineLevel="0" max="18" min="18" style="3" width="4.44"/>
    <col collapsed="false" customWidth="true" hidden="false" outlineLevel="0" max="19" min="19" style="3" width="3.99"/>
    <col collapsed="false" customWidth="true" hidden="false" outlineLevel="0" max="20" min="20" style="3" width="5.44"/>
    <col collapsed="false" customWidth="true" hidden="false" outlineLevel="0" max="21" min="21" style="3" width="5.17"/>
    <col collapsed="false" customWidth="true" hidden="false" outlineLevel="0" max="22" min="22" style="3" width="8.26"/>
    <col collapsed="false" customWidth="true" hidden="false" outlineLevel="0" max="23" min="23" style="3" width="8.17"/>
    <col collapsed="false" customWidth="true" hidden="false" outlineLevel="0" max="24" min="24" style="3" width="5.72"/>
    <col collapsed="false" customWidth="true" hidden="false" outlineLevel="0" max="25" min="25" style="1" width="3.53"/>
    <col collapsed="false" customWidth="true" hidden="false" outlineLevel="0" max="26" min="26" style="3" width="5.72"/>
    <col collapsed="false" customWidth="true" hidden="false" outlineLevel="0" max="27" min="27" style="3" width="8.17"/>
    <col collapsed="false" customWidth="true" hidden="false" outlineLevel="0" max="28" min="28" style="3" width="7.53"/>
    <col collapsed="false" customWidth="true" hidden="false" outlineLevel="0" max="29" min="29" style="3" width="8.53"/>
    <col collapsed="false" customWidth="true" hidden="false" outlineLevel="0" max="30" min="30" style="1" width="5.99"/>
    <col collapsed="false" customWidth="false" hidden="false" outlineLevel="0" max="31" min="31" style="113" width="9.17"/>
    <col collapsed="false" customWidth="false" hidden="false" outlineLevel="0" max="257" min="32" style="3" width="9.17"/>
  </cols>
  <sheetData>
    <row r="1" customFormat="false" ht="14" hidden="false" customHeight="false" outlineLevel="0" collapsed="false">
      <c r="A1" s="4"/>
      <c r="B1" s="5" t="s">
        <v>0</v>
      </c>
      <c r="C1" s="6" t="s">
        <v>1</v>
      </c>
      <c r="D1" s="6"/>
      <c r="E1" s="6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4"/>
      <c r="Y1" s="8"/>
      <c r="Z1" s="8"/>
      <c r="AA1" s="8"/>
      <c r="AB1" s="8"/>
      <c r="AC1" s="4"/>
      <c r="AD1" s="4"/>
      <c r="AE1" s="114"/>
    </row>
    <row r="2" customFormat="false" ht="15" hidden="false" customHeight="true" outlineLevel="0" collapsed="false">
      <c r="A2" s="4"/>
      <c r="B2" s="5" t="s">
        <v>2</v>
      </c>
      <c r="C2" s="6" t="s">
        <v>3</v>
      </c>
      <c r="D2" s="6"/>
      <c r="E2" s="6"/>
      <c r="F2" s="8"/>
      <c r="G2" s="8"/>
      <c r="H2" s="8"/>
      <c r="I2" s="8"/>
      <c r="J2" s="8"/>
      <c r="L2" s="8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4"/>
    </row>
    <row r="3" customFormat="false" ht="14" hidden="false" customHeight="false" outlineLevel="0" collapsed="false">
      <c r="A3" s="4"/>
      <c r="B3" s="5" t="s">
        <v>5</v>
      </c>
      <c r="C3" s="6" t="s">
        <v>6</v>
      </c>
      <c r="D3" s="6"/>
      <c r="E3" s="6"/>
      <c r="F3" s="8"/>
      <c r="G3" s="8"/>
      <c r="H3" s="8"/>
      <c r="I3" s="8"/>
      <c r="J3" s="8"/>
      <c r="K3" s="8"/>
      <c r="L3" s="8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4"/>
    </row>
    <row r="4" customFormat="false" ht="14" hidden="false" customHeight="false" outlineLevel="0" collapsed="false">
      <c r="A4" s="4"/>
      <c r="B4" s="5" t="s">
        <v>7</v>
      </c>
      <c r="C4" s="6" t="s">
        <v>8</v>
      </c>
      <c r="D4" s="6"/>
      <c r="E4" s="6"/>
      <c r="F4" s="8"/>
      <c r="G4" s="8"/>
      <c r="H4" s="8"/>
      <c r="I4" s="8"/>
      <c r="J4" s="8"/>
      <c r="K4" s="8"/>
      <c r="L4" s="8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4"/>
    </row>
    <row r="5" customFormat="false" ht="14" hidden="false" customHeight="false" outlineLevel="0" collapsed="false">
      <c r="A5" s="4"/>
      <c r="B5" s="5" t="s">
        <v>9</v>
      </c>
      <c r="C5" s="6" t="s">
        <v>10</v>
      </c>
      <c r="D5" s="6"/>
      <c r="E5" s="6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14"/>
    </row>
    <row r="6" customFormat="false" ht="14" hidden="false" customHeight="false" outlineLevel="0" collapsed="false">
      <c r="A6" s="4"/>
      <c r="B6" s="5" t="s">
        <v>11</v>
      </c>
      <c r="C6" s="6" t="s">
        <v>12</v>
      </c>
      <c r="D6" s="6"/>
      <c r="E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14"/>
    </row>
    <row r="7" customFormat="false" ht="14.5" hidden="false" customHeight="false" outlineLevel="0" collapsed="false">
      <c r="A7" s="4"/>
      <c r="B7" s="5" t="s">
        <v>13</v>
      </c>
      <c r="C7" s="6" t="s">
        <v>76</v>
      </c>
      <c r="D7" s="6"/>
      <c r="E7" s="6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14"/>
    </row>
    <row r="8" customFormat="false" ht="14.5" hidden="false" customHeight="true" outlineLevel="0" collapsed="false">
      <c r="A8" s="10" t="s">
        <v>7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14"/>
    </row>
    <row r="9" customFormat="false" ht="20.25" hidden="false" customHeight="true" outlineLevel="0" collapsed="false">
      <c r="A9" s="116" t="s">
        <v>16</v>
      </c>
      <c r="B9" s="117" t="s">
        <v>17</v>
      </c>
      <c r="C9" s="118" t="s">
        <v>78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9" t="s">
        <v>79</v>
      </c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20" t="s">
        <v>80</v>
      </c>
      <c r="AB9" s="16" t="s">
        <v>81</v>
      </c>
      <c r="AC9" s="17" t="s">
        <v>22</v>
      </c>
      <c r="AD9" s="17" t="s">
        <v>23</v>
      </c>
      <c r="AE9" s="114"/>
    </row>
    <row r="10" customFormat="false" ht="14" hidden="false" customHeight="true" outlineLevel="0" collapsed="false">
      <c r="A10" s="116"/>
      <c r="B10" s="117"/>
      <c r="C10" s="121" t="s">
        <v>24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2" t="s">
        <v>24</v>
      </c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0"/>
      <c r="AB10" s="16"/>
      <c r="AC10" s="17"/>
      <c r="AD10" s="17"/>
      <c r="AE10" s="114"/>
    </row>
    <row r="11" customFormat="false" ht="136.5" hidden="false" customHeight="true" outlineLevel="0" collapsed="false">
      <c r="A11" s="116"/>
      <c r="B11" s="117"/>
      <c r="C11" s="20" t="s">
        <v>25</v>
      </c>
      <c r="D11" s="21" t="s">
        <v>26</v>
      </c>
      <c r="E11" s="21" t="s">
        <v>27</v>
      </c>
      <c r="F11" s="21" t="s">
        <v>28</v>
      </c>
      <c r="G11" s="21" t="s">
        <v>29</v>
      </c>
      <c r="H11" s="21" t="s">
        <v>30</v>
      </c>
      <c r="I11" s="21" t="s">
        <v>31</v>
      </c>
      <c r="J11" s="16" t="s">
        <v>32</v>
      </c>
      <c r="K11" s="16" t="s">
        <v>82</v>
      </c>
      <c r="L11" s="17" t="s">
        <v>83</v>
      </c>
      <c r="M11" s="17" t="s">
        <v>84</v>
      </c>
      <c r="N11" s="24" t="s">
        <v>36</v>
      </c>
      <c r="O11" s="123" t="s">
        <v>25</v>
      </c>
      <c r="P11" s="124" t="s">
        <v>26</v>
      </c>
      <c r="Q11" s="124" t="s">
        <v>27</v>
      </c>
      <c r="R11" s="124" t="s">
        <v>28</v>
      </c>
      <c r="S11" s="124" t="s">
        <v>29</v>
      </c>
      <c r="T11" s="124" t="s">
        <v>30</v>
      </c>
      <c r="U11" s="124" t="s">
        <v>31</v>
      </c>
      <c r="V11" s="16" t="s">
        <v>32</v>
      </c>
      <c r="W11" s="16" t="s">
        <v>82</v>
      </c>
      <c r="X11" s="16" t="s">
        <v>83</v>
      </c>
      <c r="Y11" s="16" t="s">
        <v>84</v>
      </c>
      <c r="Z11" s="125" t="s">
        <v>36</v>
      </c>
      <c r="AA11" s="120"/>
      <c r="AB11" s="16"/>
      <c r="AC11" s="17"/>
      <c r="AD11" s="17"/>
    </row>
    <row r="12" customFormat="false" ht="28" hidden="false" customHeight="false" outlineLevel="0" collapsed="false">
      <c r="A12" s="126" t="n">
        <v>1</v>
      </c>
      <c r="B12" s="127" t="s">
        <v>85</v>
      </c>
      <c r="C12" s="27"/>
      <c r="D12" s="28" t="n">
        <v>10</v>
      </c>
      <c r="E12" s="28"/>
      <c r="F12" s="28"/>
      <c r="G12" s="28"/>
      <c r="H12" s="28"/>
      <c r="I12" s="28"/>
      <c r="J12" s="28" t="n">
        <f aca="false">SUM(C12:I12)</f>
        <v>10</v>
      </c>
      <c r="K12" s="28" t="n">
        <v>15</v>
      </c>
      <c r="L12" s="28" t="n">
        <f aca="false">K12+J12</f>
        <v>25</v>
      </c>
      <c r="M12" s="29" t="n">
        <v>1</v>
      </c>
      <c r="N12" s="79" t="s">
        <v>38</v>
      </c>
      <c r="O12" s="76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77"/>
      <c r="AA12" s="128" t="n">
        <f aca="false">J12+V12</f>
        <v>10</v>
      </c>
      <c r="AB12" s="29" t="n">
        <f aca="false">K12+W12</f>
        <v>15</v>
      </c>
      <c r="AC12" s="36" t="n">
        <f aca="false">L12+X12</f>
        <v>25</v>
      </c>
      <c r="AD12" s="37" t="n">
        <f aca="false">M12+Y12</f>
        <v>1</v>
      </c>
    </row>
    <row r="13" customFormat="false" ht="14" hidden="false" customHeight="false" outlineLevel="0" collapsed="false">
      <c r="A13" s="129" t="n">
        <v>2</v>
      </c>
      <c r="B13" s="130" t="s">
        <v>86</v>
      </c>
      <c r="C13" s="40"/>
      <c r="D13" s="41" t="n">
        <v>20</v>
      </c>
      <c r="E13" s="42"/>
      <c r="F13" s="41" t="n">
        <v>15</v>
      </c>
      <c r="G13" s="41"/>
      <c r="H13" s="41"/>
      <c r="I13" s="41" t="n">
        <v>10</v>
      </c>
      <c r="J13" s="43" t="n">
        <f aca="false">SUM(C13:I13)</f>
        <v>45</v>
      </c>
      <c r="K13" s="43" t="n">
        <v>10</v>
      </c>
      <c r="L13" s="43" t="n">
        <f aca="false">K13+J13</f>
        <v>55</v>
      </c>
      <c r="M13" s="44" t="n">
        <v>2</v>
      </c>
      <c r="N13" s="84" t="s">
        <v>38</v>
      </c>
      <c r="O13" s="131"/>
      <c r="P13" s="47"/>
      <c r="Q13" s="47"/>
      <c r="R13" s="47"/>
      <c r="S13" s="47"/>
      <c r="T13" s="47"/>
      <c r="U13" s="47"/>
      <c r="V13" s="48"/>
      <c r="W13" s="48"/>
      <c r="X13" s="48"/>
      <c r="Y13" s="49"/>
      <c r="Z13" s="81"/>
      <c r="AA13" s="132" t="n">
        <f aca="false">J13+V13</f>
        <v>45</v>
      </c>
      <c r="AB13" s="44" t="n">
        <f aca="false">K13+W13</f>
        <v>10</v>
      </c>
      <c r="AC13" s="52" t="n">
        <f aca="false">L13+X13</f>
        <v>55</v>
      </c>
      <c r="AD13" s="53" t="n">
        <f aca="false">M13+Y13</f>
        <v>2</v>
      </c>
    </row>
    <row r="14" customFormat="false" ht="28" hidden="false" customHeight="false" outlineLevel="0" collapsed="false">
      <c r="A14" s="129" t="n">
        <v>3</v>
      </c>
      <c r="B14" s="130" t="s">
        <v>87</v>
      </c>
      <c r="C14" s="40"/>
      <c r="D14" s="54" t="n">
        <v>30</v>
      </c>
      <c r="E14" s="42"/>
      <c r="F14" s="41" t="n">
        <v>20</v>
      </c>
      <c r="G14" s="41"/>
      <c r="H14" s="41"/>
      <c r="I14" s="41" t="n">
        <v>15</v>
      </c>
      <c r="J14" s="43" t="n">
        <f aca="false">SUM(C14:I14)</f>
        <v>65</v>
      </c>
      <c r="K14" s="43" t="n">
        <v>35</v>
      </c>
      <c r="L14" s="43" t="n">
        <f aca="false">K14+J14</f>
        <v>100</v>
      </c>
      <c r="M14" s="44" t="n">
        <v>4</v>
      </c>
      <c r="N14" s="84" t="s">
        <v>38</v>
      </c>
      <c r="O14" s="131"/>
      <c r="P14" s="47"/>
      <c r="Q14" s="47"/>
      <c r="R14" s="47"/>
      <c r="S14" s="47"/>
      <c r="T14" s="47"/>
      <c r="U14" s="47"/>
      <c r="V14" s="48"/>
      <c r="W14" s="48"/>
      <c r="X14" s="48"/>
      <c r="Y14" s="49"/>
      <c r="Z14" s="81"/>
      <c r="AA14" s="132" t="n">
        <f aca="false">J14+V14</f>
        <v>65</v>
      </c>
      <c r="AB14" s="44" t="n">
        <f aca="false">K14+W14</f>
        <v>35</v>
      </c>
      <c r="AC14" s="52" t="n">
        <f aca="false">L14+X14</f>
        <v>100</v>
      </c>
      <c r="AD14" s="53" t="n">
        <f aca="false">M14+Y14</f>
        <v>4</v>
      </c>
    </row>
    <row r="15" customFormat="false" ht="28" hidden="false" customHeight="false" outlineLevel="0" collapsed="false">
      <c r="A15" s="129" t="n">
        <v>4</v>
      </c>
      <c r="B15" s="130" t="s">
        <v>88</v>
      </c>
      <c r="C15" s="55"/>
      <c r="D15" s="43" t="n">
        <v>20</v>
      </c>
      <c r="E15" s="42"/>
      <c r="F15" s="43" t="n">
        <v>15</v>
      </c>
      <c r="G15" s="43"/>
      <c r="H15" s="43"/>
      <c r="I15" s="43" t="n">
        <v>15</v>
      </c>
      <c r="J15" s="43" t="n">
        <f aca="false">SUM(C15:I15)</f>
        <v>50</v>
      </c>
      <c r="K15" s="43" t="n">
        <v>25</v>
      </c>
      <c r="L15" s="43" t="n">
        <f aca="false">K15+J15</f>
        <v>75</v>
      </c>
      <c r="M15" s="44" t="n">
        <v>3</v>
      </c>
      <c r="N15" s="84" t="s">
        <v>38</v>
      </c>
      <c r="O15" s="80"/>
      <c r="P15" s="48"/>
      <c r="Q15" s="48"/>
      <c r="R15" s="48"/>
      <c r="S15" s="48"/>
      <c r="T15" s="48"/>
      <c r="U15" s="48"/>
      <c r="V15" s="48"/>
      <c r="W15" s="48"/>
      <c r="X15" s="48"/>
      <c r="Y15" s="49"/>
      <c r="Z15" s="81"/>
      <c r="AA15" s="132" t="n">
        <f aca="false">J15+V15</f>
        <v>50</v>
      </c>
      <c r="AB15" s="44" t="n">
        <f aca="false">K15+W15</f>
        <v>25</v>
      </c>
      <c r="AC15" s="52" t="n">
        <f aca="false">L15+X15</f>
        <v>75</v>
      </c>
      <c r="AD15" s="53" t="n">
        <f aca="false">M15+Y15</f>
        <v>3</v>
      </c>
    </row>
    <row r="16" customFormat="false" ht="14" hidden="false" customHeight="false" outlineLevel="0" collapsed="false">
      <c r="A16" s="129" t="n">
        <v>5</v>
      </c>
      <c r="B16" s="130" t="s">
        <v>89</v>
      </c>
      <c r="C16" s="55"/>
      <c r="D16" s="43"/>
      <c r="E16" s="43"/>
      <c r="F16" s="43"/>
      <c r="G16" s="43"/>
      <c r="H16" s="43"/>
      <c r="I16" s="43"/>
      <c r="J16" s="43" t="n">
        <f aca="false">SUM(C16:I16)</f>
        <v>0</v>
      </c>
      <c r="K16" s="43" t="n">
        <v>50</v>
      </c>
      <c r="L16" s="43" t="n">
        <f aca="false">K16+J16</f>
        <v>50</v>
      </c>
      <c r="M16" s="44" t="n">
        <v>2</v>
      </c>
      <c r="N16" s="84" t="s">
        <v>43</v>
      </c>
      <c r="O16" s="80"/>
      <c r="P16" s="48"/>
      <c r="Q16" s="48"/>
      <c r="R16" s="48"/>
      <c r="S16" s="48"/>
      <c r="T16" s="48"/>
      <c r="U16" s="48"/>
      <c r="V16" s="48"/>
      <c r="W16" s="48"/>
      <c r="X16" s="48"/>
      <c r="Y16" s="49"/>
      <c r="Z16" s="81"/>
      <c r="AA16" s="132" t="n">
        <f aca="false">J16+V16</f>
        <v>0</v>
      </c>
      <c r="AB16" s="44" t="n">
        <f aca="false">K16+W16</f>
        <v>50</v>
      </c>
      <c r="AC16" s="52" t="n">
        <f aca="false">L16+X16</f>
        <v>50</v>
      </c>
      <c r="AD16" s="53" t="n">
        <f aca="false">M16+Y16</f>
        <v>2</v>
      </c>
    </row>
    <row r="17" customFormat="false" ht="42" hidden="false" customHeight="false" outlineLevel="0" collapsed="false">
      <c r="A17" s="129" t="n">
        <v>6</v>
      </c>
      <c r="B17" s="130" t="s">
        <v>90</v>
      </c>
      <c r="C17" s="55"/>
      <c r="D17" s="43" t="n">
        <v>20</v>
      </c>
      <c r="E17" s="43"/>
      <c r="F17" s="43"/>
      <c r="G17" s="43"/>
      <c r="H17" s="43"/>
      <c r="I17" s="43"/>
      <c r="J17" s="43" t="n">
        <f aca="false">SUM(C17:I17)</f>
        <v>20</v>
      </c>
      <c r="K17" s="43" t="n">
        <v>30</v>
      </c>
      <c r="L17" s="43" t="n">
        <f aca="false">K17+J17</f>
        <v>50</v>
      </c>
      <c r="M17" s="44" t="n">
        <v>2</v>
      </c>
      <c r="N17" s="84" t="s">
        <v>38</v>
      </c>
      <c r="O17" s="80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81"/>
      <c r="AA17" s="132" t="n">
        <f aca="false">J17+V17</f>
        <v>20</v>
      </c>
      <c r="AB17" s="44" t="n">
        <f aca="false">K17+W17</f>
        <v>30</v>
      </c>
      <c r="AC17" s="52" t="n">
        <f aca="false">L17+X17</f>
        <v>50</v>
      </c>
      <c r="AD17" s="53" t="n">
        <f aca="false">M17+Y17</f>
        <v>2</v>
      </c>
    </row>
    <row r="18" customFormat="false" ht="42" hidden="false" customHeight="false" outlineLevel="0" collapsed="false">
      <c r="A18" s="129" t="n">
        <v>7</v>
      </c>
      <c r="B18" s="130" t="s">
        <v>91</v>
      </c>
      <c r="C18" s="55"/>
      <c r="D18" s="43" t="n">
        <v>20</v>
      </c>
      <c r="E18" s="43"/>
      <c r="F18" s="43"/>
      <c r="G18" s="43"/>
      <c r="H18" s="43"/>
      <c r="I18" s="43"/>
      <c r="J18" s="43" t="n">
        <f aca="false">SUM(C18:I18)</f>
        <v>20</v>
      </c>
      <c r="K18" s="43" t="n">
        <v>30</v>
      </c>
      <c r="L18" s="43" t="n">
        <f aca="false">K18+J18</f>
        <v>50</v>
      </c>
      <c r="M18" s="44" t="n">
        <v>2</v>
      </c>
      <c r="N18" s="84" t="s">
        <v>38</v>
      </c>
      <c r="O18" s="80"/>
      <c r="P18" s="48"/>
      <c r="Q18" s="48"/>
      <c r="R18" s="48"/>
      <c r="S18" s="48"/>
      <c r="T18" s="48"/>
      <c r="U18" s="48"/>
      <c r="V18" s="48"/>
      <c r="W18" s="48"/>
      <c r="X18" s="48"/>
      <c r="Y18" s="49"/>
      <c r="Z18" s="81"/>
      <c r="AA18" s="132" t="n">
        <f aca="false">J18+V18</f>
        <v>20</v>
      </c>
      <c r="AB18" s="44" t="n">
        <f aca="false">K18+W18</f>
        <v>30</v>
      </c>
      <c r="AC18" s="52" t="n">
        <f aca="false">L18+X18</f>
        <v>50</v>
      </c>
      <c r="AD18" s="53" t="n">
        <f aca="false">M18+Y18</f>
        <v>2</v>
      </c>
    </row>
    <row r="19" customFormat="false" ht="42" hidden="false" customHeight="false" outlineLevel="0" collapsed="false">
      <c r="A19" s="129" t="n">
        <v>8</v>
      </c>
      <c r="B19" s="130" t="s">
        <v>92</v>
      </c>
      <c r="C19" s="55"/>
      <c r="D19" s="43" t="n">
        <v>30</v>
      </c>
      <c r="E19" s="43"/>
      <c r="F19" s="43"/>
      <c r="G19" s="43"/>
      <c r="H19" s="43"/>
      <c r="I19" s="43"/>
      <c r="J19" s="43" t="n">
        <f aca="false">SUM(C19:I19)</f>
        <v>30</v>
      </c>
      <c r="K19" s="43" t="n">
        <v>45</v>
      </c>
      <c r="L19" s="43" t="n">
        <f aca="false">K19+J19</f>
        <v>75</v>
      </c>
      <c r="M19" s="44" t="n">
        <v>3</v>
      </c>
      <c r="N19" s="84" t="s">
        <v>38</v>
      </c>
      <c r="O19" s="80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81"/>
      <c r="AA19" s="132" t="n">
        <f aca="false">J19+V19</f>
        <v>30</v>
      </c>
      <c r="AB19" s="44" t="n">
        <f aca="false">K19+W19</f>
        <v>45</v>
      </c>
      <c r="AC19" s="52" t="n">
        <f aca="false">L19+X19</f>
        <v>75</v>
      </c>
      <c r="AD19" s="53" t="n">
        <f aca="false">M19+Y19</f>
        <v>3</v>
      </c>
    </row>
    <row r="20" customFormat="false" ht="28" hidden="false" customHeight="false" outlineLevel="0" collapsed="false">
      <c r="A20" s="129" t="n">
        <v>9</v>
      </c>
      <c r="B20" s="130" t="s">
        <v>93</v>
      </c>
      <c r="C20" s="55"/>
      <c r="D20" s="43" t="n">
        <v>40</v>
      </c>
      <c r="E20" s="43"/>
      <c r="F20" s="43"/>
      <c r="G20" s="43"/>
      <c r="H20" s="43"/>
      <c r="I20" s="43"/>
      <c r="J20" s="43" t="n">
        <f aca="false">SUM(C20:I20)</f>
        <v>40</v>
      </c>
      <c r="K20" s="43" t="n">
        <v>10</v>
      </c>
      <c r="L20" s="43" t="n">
        <f aca="false">K20+J20</f>
        <v>50</v>
      </c>
      <c r="M20" s="44" t="n">
        <v>2</v>
      </c>
      <c r="N20" s="84" t="s">
        <v>43</v>
      </c>
      <c r="O20" s="80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81"/>
      <c r="AA20" s="132" t="n">
        <f aca="false">J20+V20</f>
        <v>40</v>
      </c>
      <c r="AB20" s="44" t="n">
        <f aca="false">K20+W20</f>
        <v>10</v>
      </c>
      <c r="AC20" s="52" t="n">
        <f aca="false">L20+X20</f>
        <v>50</v>
      </c>
      <c r="AD20" s="53" t="n">
        <f aca="false">M20+Y20</f>
        <v>2</v>
      </c>
    </row>
    <row r="21" customFormat="false" ht="28" hidden="false" customHeight="false" outlineLevel="0" collapsed="false">
      <c r="A21" s="129" t="n">
        <v>10</v>
      </c>
      <c r="B21" s="130" t="s">
        <v>94</v>
      </c>
      <c r="C21" s="55"/>
      <c r="D21" s="43"/>
      <c r="E21" s="43"/>
      <c r="F21" s="43"/>
      <c r="G21" s="133"/>
      <c r="H21" s="43" t="n">
        <v>84</v>
      </c>
      <c r="I21" s="43"/>
      <c r="J21" s="43" t="n">
        <f aca="false">SUM(C21:I21)</f>
        <v>84</v>
      </c>
      <c r="K21" s="43"/>
      <c r="L21" s="43" t="n">
        <f aca="false">K21+J21</f>
        <v>84</v>
      </c>
      <c r="M21" s="44" t="n">
        <v>3</v>
      </c>
      <c r="N21" s="84" t="s">
        <v>38</v>
      </c>
      <c r="O21" s="80"/>
      <c r="P21" s="48"/>
      <c r="Q21" s="48"/>
      <c r="R21" s="48"/>
      <c r="S21" s="48"/>
      <c r="T21" s="48"/>
      <c r="U21" s="48"/>
      <c r="V21" s="48"/>
      <c r="W21" s="48"/>
      <c r="X21" s="48"/>
      <c r="Y21" s="49"/>
      <c r="Z21" s="81"/>
      <c r="AA21" s="132" t="n">
        <f aca="false">J21+V21</f>
        <v>84</v>
      </c>
      <c r="AB21" s="44" t="n">
        <f aca="false">K21+W21</f>
        <v>0</v>
      </c>
      <c r="AC21" s="52" t="n">
        <f aca="false">L21+X21</f>
        <v>84</v>
      </c>
      <c r="AD21" s="53" t="n">
        <f aca="false">M21+Y21</f>
        <v>3</v>
      </c>
    </row>
    <row r="22" customFormat="false" ht="28" hidden="false" customHeight="false" outlineLevel="0" collapsed="false">
      <c r="A22" s="129" t="n">
        <v>11</v>
      </c>
      <c r="B22" s="130" t="s">
        <v>95</v>
      </c>
      <c r="C22" s="55"/>
      <c r="D22" s="43" t="n">
        <v>20</v>
      </c>
      <c r="E22" s="43" t="n">
        <v>25</v>
      </c>
      <c r="F22" s="43"/>
      <c r="G22" s="43"/>
      <c r="H22" s="43"/>
      <c r="I22" s="43"/>
      <c r="J22" s="43" t="n">
        <f aca="false">SUM(C22:I22)</f>
        <v>45</v>
      </c>
      <c r="K22" s="43" t="n">
        <v>55</v>
      </c>
      <c r="L22" s="43" t="n">
        <f aca="false">K22+J22</f>
        <v>100</v>
      </c>
      <c r="M22" s="44" t="n">
        <v>4</v>
      </c>
      <c r="N22" s="84" t="s">
        <v>43</v>
      </c>
      <c r="O22" s="80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81"/>
      <c r="AA22" s="132" t="n">
        <f aca="false">J22+V22</f>
        <v>45</v>
      </c>
      <c r="AB22" s="44" t="n">
        <f aca="false">K22+W22</f>
        <v>55</v>
      </c>
      <c r="AC22" s="52" t="n">
        <f aca="false">L22+X22</f>
        <v>100</v>
      </c>
      <c r="AD22" s="53" t="n">
        <f aca="false">M22+Y22</f>
        <v>4</v>
      </c>
    </row>
    <row r="23" customFormat="false" ht="14" hidden="false" customHeight="false" outlineLevel="0" collapsed="false">
      <c r="A23" s="129" t="n">
        <v>12</v>
      </c>
      <c r="B23" s="134" t="s">
        <v>69</v>
      </c>
      <c r="C23" s="55"/>
      <c r="D23" s="43"/>
      <c r="E23" s="43" t="n">
        <v>10</v>
      </c>
      <c r="F23" s="43"/>
      <c r="G23" s="43"/>
      <c r="H23" s="43"/>
      <c r="I23" s="43"/>
      <c r="J23" s="43" t="n">
        <f aca="false">SUM(C23:I23)</f>
        <v>10</v>
      </c>
      <c r="K23" s="43" t="n">
        <v>20</v>
      </c>
      <c r="L23" s="43" t="n">
        <f aca="false">K23+J23</f>
        <v>30</v>
      </c>
      <c r="M23" s="44" t="n">
        <v>1</v>
      </c>
      <c r="N23" s="84" t="s">
        <v>38</v>
      </c>
      <c r="O23" s="80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81"/>
      <c r="AA23" s="132" t="n">
        <f aca="false">J23+V23</f>
        <v>10</v>
      </c>
      <c r="AB23" s="44" t="n">
        <f aca="false">K23+W23</f>
        <v>20</v>
      </c>
      <c r="AC23" s="52" t="n">
        <f aca="false">L23+X23</f>
        <v>30</v>
      </c>
      <c r="AD23" s="53" t="n">
        <f aca="false">M23+Y23</f>
        <v>1</v>
      </c>
    </row>
    <row r="24" s="60" customFormat="true" ht="14" hidden="false" customHeight="false" outlineLevel="0" collapsed="false">
      <c r="A24" s="129" t="n">
        <v>13</v>
      </c>
      <c r="B24" s="134" t="s">
        <v>96</v>
      </c>
      <c r="C24" s="57"/>
      <c r="D24" s="43" t="n">
        <v>10</v>
      </c>
      <c r="E24" s="43"/>
      <c r="F24" s="58"/>
      <c r="G24" s="58"/>
      <c r="H24" s="58"/>
      <c r="I24" s="58"/>
      <c r="J24" s="43" t="n">
        <f aca="false">SUM(C24:I24)</f>
        <v>10</v>
      </c>
      <c r="K24" s="43" t="n">
        <v>20</v>
      </c>
      <c r="L24" s="43" t="n">
        <f aca="false">K24+J24</f>
        <v>30</v>
      </c>
      <c r="M24" s="44" t="n">
        <v>1</v>
      </c>
      <c r="N24" s="84" t="s">
        <v>38</v>
      </c>
      <c r="O24" s="80"/>
      <c r="P24" s="48"/>
      <c r="Q24" s="48"/>
      <c r="R24" s="48"/>
      <c r="S24" s="48"/>
      <c r="T24" s="48"/>
      <c r="U24" s="48"/>
      <c r="V24" s="48"/>
      <c r="W24" s="48"/>
      <c r="X24" s="48"/>
      <c r="Y24" s="49"/>
      <c r="Z24" s="81"/>
      <c r="AA24" s="132" t="n">
        <f aca="false">J24+V24</f>
        <v>10</v>
      </c>
      <c r="AB24" s="44" t="n">
        <f aca="false">K24+W24</f>
        <v>20</v>
      </c>
      <c r="AC24" s="52" t="n">
        <f aca="false">L24+X24</f>
        <v>30</v>
      </c>
      <c r="AD24" s="53" t="n">
        <f aca="false">M24+Y24</f>
        <v>1</v>
      </c>
      <c r="AE24" s="135"/>
    </row>
    <row r="25" s="60" customFormat="true" ht="14.5" hidden="false" customHeight="false" outlineLevel="0" collapsed="false">
      <c r="A25" s="136" t="n">
        <v>14</v>
      </c>
      <c r="B25" s="137" t="s">
        <v>53</v>
      </c>
      <c r="C25" s="138"/>
      <c r="D25" s="139" t="n">
        <v>10</v>
      </c>
      <c r="E25" s="139"/>
      <c r="F25" s="139"/>
      <c r="G25" s="139"/>
      <c r="H25" s="139"/>
      <c r="I25" s="139"/>
      <c r="J25" s="66" t="n">
        <f aca="false">SUM(C25:I25)</f>
        <v>10</v>
      </c>
      <c r="K25" s="66" t="n">
        <v>20</v>
      </c>
      <c r="L25" s="66" t="n">
        <f aca="false">K25+J25</f>
        <v>30</v>
      </c>
      <c r="M25" s="67" t="n">
        <v>1</v>
      </c>
      <c r="N25" s="92" t="s">
        <v>38</v>
      </c>
      <c r="O25" s="140"/>
      <c r="P25" s="141"/>
      <c r="Q25" s="141"/>
      <c r="R25" s="141"/>
      <c r="S25" s="141"/>
      <c r="T25" s="141"/>
      <c r="U25" s="141"/>
      <c r="V25" s="70"/>
      <c r="W25" s="70"/>
      <c r="X25" s="70"/>
      <c r="Y25" s="71"/>
      <c r="Z25" s="90"/>
      <c r="AA25" s="142" t="n">
        <f aca="false">J25+V25</f>
        <v>10</v>
      </c>
      <c r="AB25" s="67" t="n">
        <f aca="false">K25+W25</f>
        <v>20</v>
      </c>
      <c r="AC25" s="74" t="n">
        <f aca="false">L25+X25</f>
        <v>30</v>
      </c>
      <c r="AD25" s="75" t="n">
        <f aca="false">M25+Y25</f>
        <v>1</v>
      </c>
      <c r="AE25" s="135"/>
    </row>
    <row r="26" s="60" customFormat="true" ht="42" hidden="false" customHeight="false" outlineLevel="0" collapsed="false">
      <c r="A26" s="126" t="n">
        <v>15</v>
      </c>
      <c r="B26" s="127" t="s">
        <v>97</v>
      </c>
      <c r="C26" s="76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4"/>
      <c r="O26" s="27"/>
      <c r="P26" s="28"/>
      <c r="Q26" s="28"/>
      <c r="R26" s="28"/>
      <c r="S26" s="28"/>
      <c r="T26" s="28" t="n">
        <v>150</v>
      </c>
      <c r="U26" s="28"/>
      <c r="V26" s="28" t="n">
        <f aca="false">SUM(O26:U26)</f>
        <v>150</v>
      </c>
      <c r="W26" s="28"/>
      <c r="X26" s="28" t="n">
        <f aca="false">W26+V26</f>
        <v>150</v>
      </c>
      <c r="Y26" s="29" t="n">
        <v>6</v>
      </c>
      <c r="Z26" s="30" t="s">
        <v>43</v>
      </c>
      <c r="AA26" s="128" t="n">
        <f aca="false">J26+V26</f>
        <v>150</v>
      </c>
      <c r="AB26" s="29" t="n">
        <f aca="false">K26+W26</f>
        <v>0</v>
      </c>
      <c r="AC26" s="36" t="n">
        <f aca="false">L26+X26</f>
        <v>150</v>
      </c>
      <c r="AD26" s="37" t="n">
        <f aca="false">M26+Y26</f>
        <v>6</v>
      </c>
      <c r="AE26" s="135"/>
    </row>
    <row r="27" s="60" customFormat="true" ht="42" hidden="false" customHeight="false" outlineLevel="0" collapsed="false">
      <c r="A27" s="129" t="n">
        <v>16</v>
      </c>
      <c r="B27" s="130" t="s">
        <v>98</v>
      </c>
      <c r="C27" s="80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50"/>
      <c r="O27" s="55"/>
      <c r="P27" s="43"/>
      <c r="Q27" s="43"/>
      <c r="R27" s="43"/>
      <c r="S27" s="43"/>
      <c r="T27" s="43" t="n">
        <v>150</v>
      </c>
      <c r="U27" s="43"/>
      <c r="V27" s="43" t="n">
        <f aca="false">SUM(O27:U27)</f>
        <v>150</v>
      </c>
      <c r="W27" s="43"/>
      <c r="X27" s="43" t="n">
        <f aca="false">W27+V27</f>
        <v>150</v>
      </c>
      <c r="Y27" s="44" t="n">
        <v>6</v>
      </c>
      <c r="Z27" s="45" t="s">
        <v>43</v>
      </c>
      <c r="AA27" s="132" t="n">
        <f aca="false">J27+V27</f>
        <v>150</v>
      </c>
      <c r="AB27" s="44" t="n">
        <f aca="false">K27+W27</f>
        <v>0</v>
      </c>
      <c r="AC27" s="52" t="n">
        <f aca="false">L27+X27</f>
        <v>150</v>
      </c>
      <c r="AD27" s="53" t="n">
        <f aca="false">M27+Y27</f>
        <v>6</v>
      </c>
      <c r="AE27" s="135"/>
    </row>
    <row r="28" s="60" customFormat="true" ht="42" hidden="false" customHeight="false" outlineLevel="0" collapsed="false">
      <c r="A28" s="129" t="n">
        <v>17</v>
      </c>
      <c r="B28" s="130" t="s">
        <v>99</v>
      </c>
      <c r="C28" s="80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50"/>
      <c r="O28" s="55"/>
      <c r="P28" s="43" t="n">
        <v>40</v>
      </c>
      <c r="Q28" s="43"/>
      <c r="R28" s="43"/>
      <c r="S28" s="43"/>
      <c r="T28" s="43"/>
      <c r="U28" s="43"/>
      <c r="V28" s="43" t="n">
        <f aca="false">SUM(O28:U28)</f>
        <v>40</v>
      </c>
      <c r="W28" s="43" t="n">
        <v>320</v>
      </c>
      <c r="X28" s="43" t="n">
        <f aca="false">W28+V28</f>
        <v>360</v>
      </c>
      <c r="Y28" s="44" t="n">
        <v>14</v>
      </c>
      <c r="Z28" s="45" t="s">
        <v>38</v>
      </c>
      <c r="AA28" s="132" t="n">
        <f aca="false">J28+V28</f>
        <v>40</v>
      </c>
      <c r="AB28" s="44" t="n">
        <f aca="false">K28+W28</f>
        <v>320</v>
      </c>
      <c r="AC28" s="52" t="n">
        <f aca="false">L28+X28</f>
        <v>360</v>
      </c>
      <c r="AD28" s="53" t="n">
        <f aca="false">M28+Y28</f>
        <v>14</v>
      </c>
      <c r="AE28" s="135"/>
    </row>
    <row r="29" s="60" customFormat="true" ht="28" hidden="false" customHeight="false" outlineLevel="0" collapsed="false">
      <c r="A29" s="129" t="n">
        <v>18</v>
      </c>
      <c r="B29" s="130" t="s">
        <v>100</v>
      </c>
      <c r="C29" s="80"/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50"/>
      <c r="O29" s="55"/>
      <c r="P29" s="43"/>
      <c r="Q29" s="43"/>
      <c r="R29" s="43"/>
      <c r="S29" s="43" t="n">
        <v>20</v>
      </c>
      <c r="T29" s="43"/>
      <c r="U29" s="43"/>
      <c r="V29" s="43" t="n">
        <f aca="false">SUM(O29:U29)</f>
        <v>20</v>
      </c>
      <c r="W29" s="43" t="n">
        <v>55</v>
      </c>
      <c r="X29" s="43" t="n">
        <f aca="false">W29+V29</f>
        <v>75</v>
      </c>
      <c r="Y29" s="44" t="n">
        <v>3</v>
      </c>
      <c r="Z29" s="45" t="s">
        <v>38</v>
      </c>
      <c r="AA29" s="132" t="n">
        <f aca="false">J29+V29</f>
        <v>20</v>
      </c>
      <c r="AB29" s="44" t="n">
        <f aca="false">K29+W29</f>
        <v>55</v>
      </c>
      <c r="AC29" s="52" t="n">
        <f aca="false">L29+X29</f>
        <v>75</v>
      </c>
      <c r="AD29" s="53" t="n">
        <f aca="false">M29+Y29</f>
        <v>3</v>
      </c>
      <c r="AE29" s="135"/>
    </row>
    <row r="30" s="60" customFormat="true" ht="14" hidden="false" customHeight="false" outlineLevel="0" collapsed="false">
      <c r="A30" s="129" t="n">
        <v>19</v>
      </c>
      <c r="B30" s="134" t="s">
        <v>101</v>
      </c>
      <c r="C30" s="80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/>
      <c r="O30" s="55"/>
      <c r="P30" s="43" t="n">
        <v>10</v>
      </c>
      <c r="Q30" s="43"/>
      <c r="R30" s="43"/>
      <c r="S30" s="43"/>
      <c r="T30" s="43"/>
      <c r="U30" s="43"/>
      <c r="V30" s="43" t="n">
        <f aca="false">SUM(O30:U30)</f>
        <v>10</v>
      </c>
      <c r="W30" s="43" t="n">
        <v>20</v>
      </c>
      <c r="X30" s="43" t="n">
        <f aca="false">W30+V30</f>
        <v>30</v>
      </c>
      <c r="Y30" s="44" t="n">
        <v>1</v>
      </c>
      <c r="Z30" s="45" t="s">
        <v>38</v>
      </c>
      <c r="AA30" s="132" t="n">
        <f aca="false">J30+V30</f>
        <v>10</v>
      </c>
      <c r="AB30" s="44" t="n">
        <f aca="false">K30+W30</f>
        <v>20</v>
      </c>
      <c r="AC30" s="52" t="n">
        <f aca="false">L30+X30</f>
        <v>30</v>
      </c>
      <c r="AD30" s="53" t="n">
        <f aca="false">M30+Y30</f>
        <v>1</v>
      </c>
      <c r="AE30" s="135"/>
    </row>
    <row r="31" s="60" customFormat="true" ht="14.5" hidden="false" customHeight="false" outlineLevel="0" collapsed="false">
      <c r="A31" s="136" t="n">
        <v>20</v>
      </c>
      <c r="B31" s="137" t="s">
        <v>102</v>
      </c>
      <c r="C31" s="89"/>
      <c r="D31" s="70"/>
      <c r="E31" s="70"/>
      <c r="F31" s="70"/>
      <c r="G31" s="70"/>
      <c r="H31" s="70"/>
      <c r="I31" s="70"/>
      <c r="J31" s="70"/>
      <c r="K31" s="70"/>
      <c r="L31" s="70"/>
      <c r="M31" s="71"/>
      <c r="N31" s="72"/>
      <c r="O31" s="65"/>
      <c r="P31" s="66" t="n">
        <v>10</v>
      </c>
      <c r="Q31" s="66"/>
      <c r="R31" s="66"/>
      <c r="S31" s="66"/>
      <c r="T31" s="66"/>
      <c r="U31" s="66"/>
      <c r="V31" s="66" t="n">
        <f aca="false">SUM(O31:U31)</f>
        <v>10</v>
      </c>
      <c r="W31" s="66" t="n">
        <v>20</v>
      </c>
      <c r="X31" s="66" t="n">
        <f aca="false">W31+V31</f>
        <v>30</v>
      </c>
      <c r="Y31" s="67" t="n">
        <v>1</v>
      </c>
      <c r="Z31" s="68" t="s">
        <v>38</v>
      </c>
      <c r="AA31" s="142" t="n">
        <f aca="false">J31+V31</f>
        <v>10</v>
      </c>
      <c r="AB31" s="67" t="n">
        <f aca="false">K31+W31</f>
        <v>20</v>
      </c>
      <c r="AC31" s="74" t="n">
        <f aca="false">L31+X31</f>
        <v>30</v>
      </c>
      <c r="AD31" s="75" t="n">
        <f aca="false">M31+Y31</f>
        <v>1</v>
      </c>
      <c r="AE31" s="135"/>
    </row>
    <row r="32" customFormat="false" ht="17.5" hidden="false" customHeight="false" outlineLevel="0" collapsed="false">
      <c r="A32" s="143" t="n">
        <v>21</v>
      </c>
      <c r="B32" s="144" t="s">
        <v>72</v>
      </c>
      <c r="C32" s="145" t="n">
        <f aca="false">SUM(C12:C31)-C25-C31</f>
        <v>0</v>
      </c>
      <c r="D32" s="146" t="n">
        <f aca="false">SUM(D12:D31)-D25-D31</f>
        <v>220</v>
      </c>
      <c r="E32" s="146" t="n">
        <f aca="false">SUM(E12:E31)-E25-E31</f>
        <v>35</v>
      </c>
      <c r="F32" s="146" t="n">
        <f aca="false">SUM(F12:F31)-F25-F31</f>
        <v>50</v>
      </c>
      <c r="G32" s="146" t="n">
        <f aca="false">SUM(G12:G31)-G25-G31</f>
        <v>0</v>
      </c>
      <c r="H32" s="146" t="n">
        <f aca="false">SUM(H12:H31)-H25-H31</f>
        <v>84</v>
      </c>
      <c r="I32" s="146" t="n">
        <f aca="false">SUM(I12:I31)-I25-I31</f>
        <v>40</v>
      </c>
      <c r="J32" s="146" t="n">
        <f aca="false">SUM(J12:J31)-J25-J31</f>
        <v>429</v>
      </c>
      <c r="K32" s="146" t="n">
        <f aca="false">SUM(K12:K31)-K25-K31</f>
        <v>345</v>
      </c>
      <c r="L32" s="146" t="n">
        <f aca="false">SUM(L12:L31)-L25-L31</f>
        <v>774</v>
      </c>
      <c r="M32" s="146" t="n">
        <f aca="false">SUM(M12:M31)-M25-M31</f>
        <v>30</v>
      </c>
      <c r="N32" s="147" t="s">
        <v>73</v>
      </c>
      <c r="O32" s="145" t="n">
        <f aca="false">SUM(O12:O31)-O25-O31</f>
        <v>0</v>
      </c>
      <c r="P32" s="146" t="n">
        <f aca="false">SUM(P12:P31)-P25-P31</f>
        <v>50</v>
      </c>
      <c r="Q32" s="146" t="n">
        <f aca="false">SUM(Q12:Q31)-Q25-Q31</f>
        <v>0</v>
      </c>
      <c r="R32" s="146" t="n">
        <f aca="false">SUM(R12:R31)-R25-R31</f>
        <v>0</v>
      </c>
      <c r="S32" s="146" t="n">
        <f aca="false">SUM(S12:S31)-S25-S31</f>
        <v>20</v>
      </c>
      <c r="T32" s="146" t="n">
        <f aca="false">SUM(T12:T31)-T25-T31</f>
        <v>300</v>
      </c>
      <c r="U32" s="146" t="n">
        <f aca="false">SUM(U12:U31)-U25-U31</f>
        <v>0</v>
      </c>
      <c r="V32" s="146" t="n">
        <f aca="false">SUM(V12:V31)-V25-V31</f>
        <v>370</v>
      </c>
      <c r="W32" s="146" t="n">
        <f aca="false">SUM(W12:W31)-W25-W31</f>
        <v>395</v>
      </c>
      <c r="X32" s="146" t="n">
        <f aca="false">SUM(X12:X31)-X25-X31</f>
        <v>765</v>
      </c>
      <c r="Y32" s="146" t="n">
        <f aca="false">SUM(Y12:Y31)-Y25-Y31</f>
        <v>30</v>
      </c>
      <c r="Z32" s="95" t="s">
        <v>73</v>
      </c>
      <c r="AA32" s="148" t="n">
        <f aca="false">SUM(AA12:AA31)-AA25-AA31</f>
        <v>799</v>
      </c>
      <c r="AB32" s="33" t="n">
        <f aca="false">SUM(AB12:AB31)-AB25-AB31</f>
        <v>740</v>
      </c>
      <c r="AC32" s="33" t="n">
        <f aca="false">SUM(AC12:AC31)-AC25-AC31</f>
        <v>1539</v>
      </c>
      <c r="AD32" s="33" t="n">
        <f aca="false">SUM(AD12:AD31)-AD25-AD31</f>
        <v>60</v>
      </c>
      <c r="AE32" s="149"/>
      <c r="AF32" s="149"/>
      <c r="AG32" s="149"/>
    </row>
    <row r="33" customFormat="false" ht="20.15" hidden="false" customHeight="true" outlineLevel="0" collapsed="false">
      <c r="A33" s="150"/>
      <c r="B33" s="151" t="s">
        <v>74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3"/>
      <c r="AA33" s="103"/>
      <c r="AB33" s="103"/>
      <c r="AC33" s="103"/>
      <c r="AD33" s="103"/>
      <c r="AE33" s="149"/>
      <c r="AF33" s="149"/>
      <c r="AG33" s="149"/>
    </row>
    <row r="34" s="107" customFormat="true" ht="20.15" hidden="false" customHeight="true" outlineLevel="0" collapsed="false">
      <c r="A34" s="100"/>
      <c r="B34" s="152" t="s">
        <v>103</v>
      </c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2"/>
      <c r="P34" s="102"/>
      <c r="Q34" s="102"/>
      <c r="R34" s="102"/>
      <c r="S34" s="102"/>
      <c r="T34" s="102"/>
      <c r="U34" s="102"/>
      <c r="V34" s="102"/>
      <c r="W34" s="103"/>
      <c r="X34" s="103"/>
      <c r="Y34" s="103"/>
      <c r="Z34" s="103"/>
      <c r="AA34" s="103"/>
      <c r="AB34" s="103"/>
      <c r="AC34" s="102"/>
      <c r="AD34" s="109"/>
      <c r="AE34" s="114"/>
    </row>
    <row r="35" s="107" customFormat="true" ht="20.15" hidden="false" customHeight="true" outlineLevel="0" collapsed="false">
      <c r="A35" s="100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3"/>
      <c r="M35" s="103"/>
      <c r="N35" s="103"/>
      <c r="O35" s="102"/>
      <c r="P35" s="102"/>
      <c r="Q35" s="102"/>
      <c r="R35" s="102"/>
      <c r="S35" s="102"/>
      <c r="T35" s="102"/>
      <c r="U35" s="102"/>
      <c r="V35" s="102"/>
      <c r="W35" s="103"/>
      <c r="X35" s="103"/>
      <c r="Y35" s="103"/>
      <c r="Z35" s="103"/>
      <c r="AA35" s="103"/>
      <c r="AB35" s="103"/>
      <c r="AC35" s="102"/>
      <c r="AD35" s="109"/>
      <c r="AE35" s="114"/>
    </row>
    <row r="36" customFormat="false" ht="20.15" hidden="false" customHeight="true" outlineLevel="0" collapsed="false">
      <c r="A36" s="110"/>
      <c r="B36" s="5" t="s">
        <v>7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20.15" hidden="false" customHeight="true" outlineLevel="0" collapsed="false">
      <c r="A37" s="110"/>
      <c r="B37" s="3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110"/>
      <c r="Z37" s="6"/>
      <c r="AA37" s="6"/>
      <c r="AB37" s="6"/>
      <c r="AC37" s="110"/>
      <c r="AD37" s="6"/>
    </row>
    <row r="38" customFormat="false" ht="14" hidden="false" customHeight="false" outlineLevel="0" collapsed="false">
      <c r="A38" s="110"/>
      <c r="B38" s="153"/>
      <c r="C38" s="6"/>
      <c r="D38" s="6"/>
      <c r="E38" s="6"/>
      <c r="F38" s="6"/>
      <c r="G38" s="6"/>
      <c r="H38" s="6"/>
      <c r="I38" s="6"/>
      <c r="J38" s="154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154"/>
      <c r="X38" s="6"/>
      <c r="Y38" s="110"/>
      <c r="Z38" s="6"/>
      <c r="AA38" s="6"/>
      <c r="AB38" s="6"/>
      <c r="AC38" s="6"/>
      <c r="AD38" s="110"/>
    </row>
    <row r="39" customFormat="false" ht="14" hidden="false" customHeight="false" outlineLevel="0" collapsed="false">
      <c r="A39" s="110"/>
      <c r="B39" s="153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110"/>
      <c r="Z39" s="6"/>
      <c r="AA39" s="6"/>
      <c r="AB39" s="6"/>
      <c r="AC39" s="6"/>
      <c r="AD39" s="110"/>
    </row>
    <row r="40" customFormat="false" ht="14" hidden="false" customHeight="false" outlineLevel="0" collapsed="false">
      <c r="A40" s="110"/>
      <c r="B40" s="153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110"/>
      <c r="Z40" s="6"/>
      <c r="AA40" s="6"/>
      <c r="AB40" s="6"/>
      <c r="AC40" s="6"/>
      <c r="AD40" s="110"/>
    </row>
    <row r="41" customFormat="false" ht="14" hidden="false" customHeight="false" outlineLevel="0" collapsed="false">
      <c r="A41" s="110"/>
      <c r="B41" s="153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110"/>
      <c r="Z41" s="6"/>
      <c r="AA41" s="6"/>
      <c r="AB41" s="6"/>
      <c r="AC41" s="6"/>
      <c r="AD41" s="110"/>
    </row>
    <row r="43" customFormat="false" ht="13" hidden="false" customHeight="false" outlineLevel="0" collapsed="false">
      <c r="B43" s="3"/>
    </row>
    <row r="45" customFormat="false" ht="13" hidden="false" customHeight="false" outlineLevel="0" collapsed="false">
      <c r="B45" s="3"/>
    </row>
  </sheetData>
  <mergeCells count="13">
    <mergeCell ref="A8:AD8"/>
    <mergeCell ref="A9:A11"/>
    <mergeCell ref="B9:B11"/>
    <mergeCell ref="C9:N9"/>
    <mergeCell ref="O9:Z9"/>
    <mergeCell ref="AA9:AA11"/>
    <mergeCell ref="AB9:AB11"/>
    <mergeCell ref="AC9:AC11"/>
    <mergeCell ref="AD9:AD11"/>
    <mergeCell ref="C10:N10"/>
    <mergeCell ref="O10:Z10"/>
    <mergeCell ref="B35:K35"/>
    <mergeCell ref="B36:A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Appel</cp:lastModifiedBy>
  <cp:lastPrinted>2023-05-31T11:53:17Z</cp:lastPrinted>
  <dcterms:modified xsi:type="dcterms:W3CDTF">2025-09-26T09:29:59Z</dcterms:modified>
  <cp:revision>0</cp:revision>
  <dc:subject/>
  <dc:title/>
</cp:coreProperties>
</file>